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(1)(a)  Statement showing ShareHolding Pattern</t>
  </si>
  <si>
    <t xml:space="preserve">Name of the Company : </t>
  </si>
  <si>
    <t xml:space="preserve">Stellant Securities (India) Ltd.</t>
  </si>
  <si>
    <t xml:space="preserve">Quarter Ended : 30-09-2014</t>
  </si>
  <si>
    <t xml:space="preserve">Scrip Code : 526071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/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CEXPS1012P   </t>
  </si>
  <si>
    <t xml:space="preserve">     BABY VIJAY SHARMA                  </t>
  </si>
  <si>
    <t xml:space="preserve">000029       </t>
  </si>
  <si>
    <t xml:space="preserve">     BHARAT PHAPALE                     </t>
  </si>
  <si>
    <t xml:space="preserve">BHMPS6673K   </t>
  </si>
  <si>
    <t xml:space="preserve">     GANPAT SINGHVI                     </t>
  </si>
  <si>
    <t xml:space="preserve">AAEPJ7739F   </t>
  </si>
  <si>
    <t xml:space="preserve">     HARSHA HITESH JAVERI               </t>
  </si>
  <si>
    <t xml:space="preserve">AABPJ4691H   </t>
  </si>
  <si>
    <t xml:space="preserve">     HITESH RAMJI JAVERI                </t>
  </si>
  <si>
    <t xml:space="preserve">ANHPM8079M   </t>
  </si>
  <si>
    <t xml:space="preserve">     KAILASH KUMAR MANWANI              </t>
  </si>
  <si>
    <t xml:space="preserve">000031       </t>
  </si>
  <si>
    <t xml:space="preserve">     LALIT AREKAR                       </t>
  </si>
  <si>
    <t xml:space="preserve">ABHPP8821A   </t>
  </si>
  <si>
    <t xml:space="preserve">     RENU PALIWAL                       </t>
  </si>
  <si>
    <t xml:space="preserve">000034       </t>
  </si>
  <si>
    <t xml:space="preserve">     SHEKHAR DESAI                      </t>
  </si>
  <si>
    <t xml:space="preserve">AJIPD4083F   </t>
  </si>
  <si>
    <t xml:space="preserve">     SHEKHAR SHIVAJI DESAI              </t>
  </si>
  <si>
    <t xml:space="preserve">AAACS8577K   </t>
  </si>
  <si>
    <t xml:space="preserve">     STATE BANK OF INDIA                </t>
  </si>
  <si>
    <t xml:space="preserve">BWMPK8442H   </t>
  </si>
  <si>
    <t xml:space="preserve">     SUHAS ASHOK KADAM                  </t>
  </si>
  <si>
    <t xml:space="preserve">000059       </t>
  </si>
  <si>
    <t xml:space="preserve">     TAHER SUTERWALA 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3702401</v>
      </c>
      <c r="C28" s="41" t="s">
        <v>10</v>
      </c>
      <c r="D28" s="42" t="s">
        <v>10</v>
      </c>
    </row>
  </sheetData>
  <sheetProtection sheet="true" password="81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2</v>
      </c>
      <c r="E11" s="70" t="n">
        <v>1811136</v>
      </c>
      <c r="F11" s="70" t="n">
        <v>1811136</v>
      </c>
      <c r="G11" s="71" t="n">
        <f aca="false">(E11*100)/E71</f>
        <v>48.9178778851886</v>
      </c>
      <c r="H11" s="71" t="n">
        <f aca="false">(E11*100)/E77</f>
        <v>48.9178778851886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71</f>
        <v>0</v>
      </c>
      <c r="H12" s="71" t="n">
        <f aca="false">(E12*100)/E77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0</v>
      </c>
      <c r="E13" s="70" t="n">
        <v>0</v>
      </c>
      <c r="F13" s="70" t="n">
        <v>0</v>
      </c>
      <c r="G13" s="71" t="n">
        <f aca="false">(E13*100)/E71</f>
        <v>0</v>
      </c>
      <c r="H13" s="71" t="n">
        <f aca="false">(E13*100)/E77</f>
        <v>0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71</f>
        <v>0</v>
      </c>
      <c r="H14" s="71" t="n">
        <f aca="false">(E14*100)/E77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71</f>
        <v>0</v>
      </c>
      <c r="H15" s="71" t="n">
        <f aca="false">(E15*100)/E77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 t="s">
        <v>51</v>
      </c>
      <c r="C16" s="75"/>
      <c r="D16" s="70" t="n">
        <v>0</v>
      </c>
      <c r="E16" s="70" t="n">
        <v>0</v>
      </c>
      <c r="F16" s="70" t="n">
        <v>0</v>
      </c>
      <c r="G16" s="71" t="n">
        <f aca="false">(E16*100)/E71</f>
        <v>0</v>
      </c>
      <c r="H16" s="71" t="n">
        <f aca="false">(E16*100)/E77</f>
        <v>0</v>
      </c>
      <c r="I16" s="72" t="n">
        <v>0</v>
      </c>
      <c r="J16" s="73" t="n">
        <f aca="false">IF(E16&gt;0,I16*100/E16,0)</f>
        <v>0</v>
      </c>
    </row>
    <row r="17" customFormat="false" ht="15" hidden="false" customHeight="false" outlineLevel="0" collapsed="false">
      <c r="B17" s="74" t="s">
        <v>52</v>
      </c>
      <c r="C17" s="75"/>
      <c r="D17" s="70" t="n">
        <v>0</v>
      </c>
      <c r="E17" s="70" t="n">
        <v>0</v>
      </c>
      <c r="F17" s="70" t="n">
        <v>0</v>
      </c>
      <c r="G17" s="71" t="n">
        <f aca="false">(E17*100)/E71</f>
        <v>0</v>
      </c>
      <c r="H17" s="71" t="n">
        <f aca="false">(E17*100)/E77</f>
        <v>0</v>
      </c>
      <c r="I17" s="72" t="n">
        <v>0</v>
      </c>
      <c r="J17" s="73" t="n">
        <f aca="false">IF(E17&gt;0,I17*100/E17,0)</f>
        <v>0</v>
      </c>
    </row>
    <row r="18" customFormat="false" ht="15" hidden="false" customHeight="false" outlineLevel="0" collapsed="false">
      <c r="B18" s="74"/>
      <c r="C18" s="75"/>
      <c r="D18" s="70"/>
      <c r="E18" s="70"/>
      <c r="F18" s="70"/>
      <c r="G18" s="71"/>
      <c r="H18" s="71"/>
      <c r="I18" s="72"/>
      <c r="J18" s="73"/>
    </row>
    <row r="19" customFormat="false" ht="15" hidden="false" customHeight="false" outlineLevel="0" collapsed="false">
      <c r="B19" s="74"/>
      <c r="C19" s="75"/>
      <c r="D19" s="70"/>
      <c r="E19" s="70"/>
      <c r="F19" s="70"/>
      <c r="G19" s="71"/>
      <c r="H19" s="71"/>
      <c r="I19" s="72"/>
      <c r="J19" s="73"/>
    </row>
    <row r="20" customFormat="false" ht="14.25" hidden="false" customHeight="false" outlineLevel="0" collapsed="false">
      <c r="B20" s="68"/>
      <c r="C20" s="69" t="s">
        <v>53</v>
      </c>
      <c r="D20" s="76" t="n">
        <f aca="false">SUM(D11:D19)</f>
        <v>2</v>
      </c>
      <c r="E20" s="76" t="n">
        <f aca="false">SUM(E11:E19)</f>
        <v>1811136</v>
      </c>
      <c r="F20" s="76" t="n">
        <f aca="false">SUM(F11:F19)</f>
        <v>1811136</v>
      </c>
      <c r="G20" s="77" t="n">
        <f aca="false">SUM(G11:G19)</f>
        <v>48.9178778851886</v>
      </c>
      <c r="H20" s="77" t="n">
        <f aca="false">SUM(H11:H19)</f>
        <v>48.9178778851886</v>
      </c>
      <c r="I20" s="72" t="n">
        <f aca="false">SUM(I11:I19)</f>
        <v>0</v>
      </c>
      <c r="J20" s="73" t="n">
        <f aca="false">IF(E20&gt;0,I20*100/E20,0)</f>
        <v>0</v>
      </c>
    </row>
    <row r="21" customFormat="false" ht="15" hidden="false" customHeight="false" outlineLevel="0" collapsed="false">
      <c r="B21" s="68"/>
      <c r="C21" s="75"/>
      <c r="D21" s="70"/>
      <c r="E21" s="70"/>
      <c r="F21" s="70"/>
      <c r="G21" s="71"/>
      <c r="H21" s="71"/>
      <c r="I21" s="72"/>
      <c r="J21" s="73"/>
    </row>
    <row r="22" customFormat="false" ht="15" hidden="false" customHeight="false" outlineLevel="0" collapsed="false">
      <c r="B22" s="68" t="n">
        <v>2</v>
      </c>
      <c r="C22" s="69" t="s">
        <v>54</v>
      </c>
      <c r="D22" s="70"/>
      <c r="E22" s="70"/>
      <c r="F22" s="70"/>
      <c r="G22" s="71"/>
      <c r="H22" s="71"/>
      <c r="I22" s="72"/>
      <c r="J22" s="73"/>
    </row>
    <row r="23" customFormat="false" ht="15" hidden="false" customHeight="false" outlineLevel="0" collapsed="false">
      <c r="B23" s="68" t="s">
        <v>41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71</f>
        <v>0</v>
      </c>
      <c r="H23" s="71" t="n">
        <f aca="false">(E23*100)/E77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3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71</f>
        <v>0</v>
      </c>
      <c r="H24" s="71" t="n">
        <f aca="false">(E24*100)/E77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68" t="s">
        <v>45</v>
      </c>
      <c r="C25" s="69" t="s">
        <v>57</v>
      </c>
      <c r="D25" s="70" t="n">
        <v>0</v>
      </c>
      <c r="E25" s="70" t="n">
        <v>0</v>
      </c>
      <c r="F25" s="70" t="n">
        <v>0</v>
      </c>
      <c r="G25" s="71" t="n">
        <f aca="false">(E25*100)/E71</f>
        <v>0</v>
      </c>
      <c r="H25" s="71" t="n">
        <f aca="false">(E25*100)/E77</f>
        <v>0</v>
      </c>
      <c r="I25" s="72" t="n">
        <v>0</v>
      </c>
      <c r="J25" s="73" t="n">
        <f aca="false">IF(E25&gt;0,I25*100/E25,0)</f>
        <v>0</v>
      </c>
    </row>
    <row r="26" customFormat="false" ht="15" hidden="false" customHeight="false" outlineLevel="0" collapsed="false">
      <c r="B26" s="68" t="s">
        <v>47</v>
      </c>
      <c r="C26" s="69" t="s">
        <v>58</v>
      </c>
      <c r="D26" s="70" t="n">
        <v>0</v>
      </c>
      <c r="E26" s="70" t="n">
        <v>0</v>
      </c>
      <c r="F26" s="70" t="n">
        <v>0</v>
      </c>
      <c r="G26" s="71" t="n">
        <f aca="false">(E26*100)/E71</f>
        <v>0</v>
      </c>
      <c r="H26" s="71" t="n">
        <f aca="false">(E26*100)/E77</f>
        <v>0</v>
      </c>
      <c r="I26" s="72" t="n">
        <v>0</v>
      </c>
      <c r="J26" s="73" t="n">
        <f aca="false">IF(E26&gt;0,I26*100/E26,0)</f>
        <v>0</v>
      </c>
    </row>
    <row r="27" customFormat="false" ht="15" hidden="false" customHeight="false" outlineLevel="0" collapsed="false">
      <c r="B27" s="68" t="s">
        <v>49</v>
      </c>
      <c r="C27" s="69" t="s">
        <v>59</v>
      </c>
      <c r="D27" s="70" t="n">
        <v>0</v>
      </c>
      <c r="E27" s="70" t="n">
        <v>0</v>
      </c>
      <c r="F27" s="70" t="n">
        <v>0</v>
      </c>
      <c r="G27" s="71" t="n">
        <f aca="false">(E27*100)/E71</f>
        <v>0</v>
      </c>
      <c r="H27" s="71" t="n">
        <f aca="false">(E27*100)/E77</f>
        <v>0</v>
      </c>
      <c r="I27" s="72" t="n"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 t="s">
        <v>51</v>
      </c>
      <c r="C28" s="69" t="s">
        <v>60</v>
      </c>
      <c r="D28" s="70" t="n">
        <v>0</v>
      </c>
      <c r="E28" s="70" t="n">
        <v>0</v>
      </c>
      <c r="F28" s="70" t="n">
        <v>0</v>
      </c>
      <c r="G28" s="71" t="n">
        <f aca="false">(E28*100)/E71</f>
        <v>0</v>
      </c>
      <c r="H28" s="71" t="n">
        <f aca="false">(E28*100)/E77</f>
        <v>0</v>
      </c>
      <c r="I28" s="72" t="n">
        <v>0</v>
      </c>
      <c r="J28" s="73" t="n">
        <f aca="false">IF(E28&gt;0,I28*100/E28,0)</f>
        <v>0</v>
      </c>
    </row>
    <row r="29" customFormat="false" ht="15" hidden="false" customHeight="false" outlineLevel="0" collapsed="false">
      <c r="B29" s="68" t="s">
        <v>52</v>
      </c>
      <c r="C29" s="69" t="s">
        <v>60</v>
      </c>
      <c r="D29" s="70" t="n">
        <v>0</v>
      </c>
      <c r="E29" s="70" t="n">
        <v>0</v>
      </c>
      <c r="F29" s="70" t="n">
        <v>0</v>
      </c>
      <c r="G29" s="71" t="n">
        <f aca="false">(E29*100)/E71</f>
        <v>0</v>
      </c>
      <c r="H29" s="71" t="n">
        <f aca="false">(E29*100)/E77</f>
        <v>0</v>
      </c>
      <c r="I29" s="72" t="n"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4"/>
      <c r="C30" s="75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74"/>
      <c r="C31" s="75"/>
      <c r="D31" s="70"/>
      <c r="E31" s="70"/>
      <c r="F31" s="70"/>
      <c r="G31" s="71"/>
      <c r="H31" s="71"/>
      <c r="I31" s="72"/>
      <c r="J31" s="73"/>
    </row>
    <row r="32" customFormat="false" ht="14.25" hidden="false" customHeight="false" outlineLevel="0" collapsed="false">
      <c r="B32" s="68"/>
      <c r="C32" s="69" t="s">
        <v>61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7" t="n">
        <f aca="false">SUM(G23:G31)</f>
        <v>0</v>
      </c>
      <c r="H32" s="77" t="n">
        <f aca="false">SUM(H23:H31)</f>
        <v>0</v>
      </c>
      <c r="I32" s="72" t="n">
        <f aca="false">SUM(I23:I31)</f>
        <v>0</v>
      </c>
      <c r="J32" s="73" t="n">
        <f aca="false">IF(E32&gt;0,I32*100/E32,0)</f>
        <v>0</v>
      </c>
    </row>
    <row r="33" customFormat="false" ht="15" hidden="false" customHeight="false" outlineLevel="0" collapsed="false">
      <c r="B33" s="68"/>
      <c r="C33" s="69"/>
      <c r="D33" s="70"/>
      <c r="E33" s="70"/>
      <c r="F33" s="70"/>
      <c r="G33" s="71"/>
      <c r="H33" s="71"/>
      <c r="I33" s="72"/>
      <c r="J33" s="73"/>
    </row>
    <row r="34" customFormat="false" ht="42" hidden="false" customHeight="true" outlineLevel="0" collapsed="false">
      <c r="B34" s="78"/>
      <c r="C34" s="69" t="s">
        <v>62</v>
      </c>
      <c r="D34" s="76" t="n">
        <f aca="false">D20+D32</f>
        <v>2</v>
      </c>
      <c r="E34" s="76" t="n">
        <f aca="false">E20+E32</f>
        <v>1811136</v>
      </c>
      <c r="F34" s="76" t="n">
        <f aca="false">F20+F32</f>
        <v>1811136</v>
      </c>
      <c r="G34" s="77" t="n">
        <f aca="false">(E34*100)/E71</f>
        <v>48.9178778851886</v>
      </c>
      <c r="H34" s="77" t="n">
        <f aca="false">(E34*100)/E77</f>
        <v>48.9178778851886</v>
      </c>
      <c r="I34" s="72" t="n">
        <f aca="false">I20+I32</f>
        <v>0</v>
      </c>
      <c r="J34" s="73" t="n">
        <f aca="false">IF(E34&gt;0,I34*100/E34,0)</f>
        <v>0</v>
      </c>
    </row>
    <row r="35" customFormat="false" ht="15" hidden="false" customHeight="false" outlineLevel="0" collapsed="false">
      <c r="B35" s="78"/>
      <c r="C35" s="69"/>
      <c r="D35" s="70"/>
      <c r="E35" s="70"/>
      <c r="F35" s="70"/>
      <c r="G35" s="71"/>
      <c r="H35" s="71"/>
      <c r="I35" s="72"/>
      <c r="J35" s="73"/>
    </row>
    <row r="36" customFormat="false" ht="15" hidden="false" customHeight="false" outlineLevel="0" collapsed="false">
      <c r="B36" s="68" t="s">
        <v>63</v>
      </c>
      <c r="C36" s="69" t="s">
        <v>64</v>
      </c>
      <c r="D36" s="70"/>
      <c r="E36" s="70"/>
      <c r="F36" s="70"/>
      <c r="G36" s="71"/>
      <c r="H36" s="71"/>
      <c r="I36" s="72"/>
      <c r="J36" s="73"/>
    </row>
    <row r="37" customFormat="false" ht="15" hidden="false" customHeight="false" outlineLevel="0" collapsed="false">
      <c r="B37" s="68" t="n">
        <v>1</v>
      </c>
      <c r="C37" s="69" t="s">
        <v>65</v>
      </c>
      <c r="D37" s="70"/>
      <c r="E37" s="70"/>
      <c r="F37" s="70"/>
      <c r="G37" s="71"/>
      <c r="H37" s="71"/>
      <c r="I37" s="72"/>
      <c r="J37" s="73"/>
    </row>
    <row r="38" customFormat="false" ht="15" hidden="false" customHeight="false" outlineLevel="0" collapsed="false">
      <c r="B38" s="68" t="s">
        <v>41</v>
      </c>
      <c r="C38" s="69" t="s">
        <v>66</v>
      </c>
      <c r="D38" s="70" t="n">
        <v>0</v>
      </c>
      <c r="E38" s="70" t="n">
        <v>0</v>
      </c>
      <c r="F38" s="70" t="n">
        <v>0</v>
      </c>
      <c r="G38" s="71" t="n">
        <f aca="false">(E38*100)/E71</f>
        <v>0</v>
      </c>
      <c r="H38" s="71" t="n">
        <f aca="false">(E38*100)/E77</f>
        <v>0</v>
      </c>
      <c r="I38" s="72"/>
      <c r="J38" s="73"/>
    </row>
    <row r="39" customFormat="false" ht="15" hidden="false" customHeight="false" outlineLevel="0" collapsed="false">
      <c r="B39" s="68" t="s">
        <v>43</v>
      </c>
      <c r="C39" s="69" t="s">
        <v>67</v>
      </c>
      <c r="D39" s="70" t="n">
        <v>4</v>
      </c>
      <c r="E39" s="70" t="n">
        <v>99989</v>
      </c>
      <c r="F39" s="70" t="n">
        <v>91389</v>
      </c>
      <c r="G39" s="71" t="n">
        <f aca="false">(E39*100)/E71</f>
        <v>2.70065290064474</v>
      </c>
      <c r="H39" s="71" t="n">
        <f aca="false">(E39*100)/E77</f>
        <v>2.70065290064474</v>
      </c>
      <c r="I39" s="72"/>
      <c r="J39" s="73"/>
    </row>
    <row r="40" customFormat="false" ht="15" hidden="false" customHeight="false" outlineLevel="0" collapsed="false">
      <c r="B40" s="68" t="s">
        <v>45</v>
      </c>
      <c r="C40" s="69" t="s">
        <v>68</v>
      </c>
      <c r="D40" s="70" t="n">
        <v>0</v>
      </c>
      <c r="E40" s="70" t="n">
        <v>0</v>
      </c>
      <c r="F40" s="70" t="n">
        <v>0</v>
      </c>
      <c r="G40" s="71" t="n">
        <f aca="false">(E40*100)/E71</f>
        <v>0</v>
      </c>
      <c r="H40" s="71" t="n">
        <f aca="false">(E40*100)/E77</f>
        <v>0</v>
      </c>
      <c r="I40" s="72"/>
      <c r="J40" s="73"/>
    </row>
    <row r="41" customFormat="false" ht="15" hidden="false" customHeight="false" outlineLevel="0" collapsed="false">
      <c r="B41" s="68" t="s">
        <v>47</v>
      </c>
      <c r="C41" s="69" t="s">
        <v>69</v>
      </c>
      <c r="D41" s="70" t="n">
        <v>0</v>
      </c>
      <c r="E41" s="70" t="n">
        <v>0</v>
      </c>
      <c r="F41" s="70" t="n">
        <v>0</v>
      </c>
      <c r="G41" s="71" t="n">
        <f aca="false">(E41*100)/E71</f>
        <v>0</v>
      </c>
      <c r="H41" s="71" t="n">
        <f aca="false">(E41*100)/E77</f>
        <v>0</v>
      </c>
      <c r="I41" s="72"/>
      <c r="J41" s="73"/>
    </row>
    <row r="42" customFormat="false" ht="15" hidden="false" customHeight="false" outlineLevel="0" collapsed="false">
      <c r="B42" s="68" t="s">
        <v>49</v>
      </c>
      <c r="C42" s="69" t="s">
        <v>70</v>
      </c>
      <c r="D42" s="70" t="n">
        <v>0</v>
      </c>
      <c r="E42" s="70" t="n">
        <v>0</v>
      </c>
      <c r="F42" s="70" t="n">
        <v>0</v>
      </c>
      <c r="G42" s="71" t="n">
        <f aca="false">(E42*100)/E71</f>
        <v>0</v>
      </c>
      <c r="H42" s="71" t="n">
        <f aca="false">(E42*100)/E77</f>
        <v>0</v>
      </c>
      <c r="I42" s="72"/>
      <c r="J42" s="73"/>
    </row>
    <row r="43" customFormat="false" ht="15" hidden="false" customHeight="false" outlineLevel="0" collapsed="false">
      <c r="B43" s="68" t="s">
        <v>71</v>
      </c>
      <c r="C43" s="69" t="s">
        <v>72</v>
      </c>
      <c r="D43" s="70" t="n">
        <v>0</v>
      </c>
      <c r="E43" s="70" t="n">
        <v>0</v>
      </c>
      <c r="F43" s="70" t="n">
        <v>0</v>
      </c>
      <c r="G43" s="71" t="n">
        <f aca="false">(E43*100)/E71</f>
        <v>0</v>
      </c>
      <c r="H43" s="71" t="n">
        <f aca="false">(E43*100)/E77</f>
        <v>0</v>
      </c>
      <c r="I43" s="72"/>
      <c r="J43" s="73"/>
    </row>
    <row r="44" customFormat="false" ht="15" hidden="false" customHeight="false" outlineLevel="0" collapsed="false">
      <c r="B44" s="68" t="s">
        <v>73</v>
      </c>
      <c r="C44" s="69" t="s">
        <v>74</v>
      </c>
      <c r="D44" s="70" t="n">
        <v>0</v>
      </c>
      <c r="E44" s="70" t="n">
        <v>0</v>
      </c>
      <c r="F44" s="70" t="n">
        <v>0</v>
      </c>
      <c r="G44" s="71" t="n">
        <f aca="false">(E44*100)/E71</f>
        <v>0</v>
      </c>
      <c r="H44" s="71" t="n">
        <f aca="false">(E44*100)/E77</f>
        <v>0</v>
      </c>
      <c r="I44" s="72"/>
      <c r="J44" s="73"/>
    </row>
    <row r="45" customFormat="false" ht="15" hidden="false" customHeight="false" outlineLevel="0" collapsed="false">
      <c r="B45" s="68" t="s">
        <v>75</v>
      </c>
      <c r="C45" s="69" t="s">
        <v>58</v>
      </c>
      <c r="D45" s="70" t="n">
        <v>0</v>
      </c>
      <c r="E45" s="70" t="n">
        <v>0</v>
      </c>
      <c r="F45" s="70" t="n">
        <v>0</v>
      </c>
      <c r="G45" s="71" t="n">
        <f aca="false">(E45*100)/E71</f>
        <v>0</v>
      </c>
      <c r="H45" s="71" t="n">
        <f aca="false">(E45*100)/E77</f>
        <v>0</v>
      </c>
      <c r="I45" s="72"/>
      <c r="J45" s="73"/>
    </row>
    <row r="46" customFormat="false" ht="15" hidden="false" customHeight="false" outlineLevel="0" collapsed="false">
      <c r="B46" s="68" t="s">
        <v>76</v>
      </c>
      <c r="C46" s="69" t="s">
        <v>77</v>
      </c>
      <c r="D46" s="70" t="n">
        <v>0</v>
      </c>
      <c r="E46" s="70" t="n">
        <v>0</v>
      </c>
      <c r="F46" s="70" t="n">
        <v>0</v>
      </c>
      <c r="G46" s="71" t="n">
        <f aca="false">(E46*100)/E71</f>
        <v>0</v>
      </c>
      <c r="H46" s="71" t="n">
        <f aca="false">(E46*100)/E77</f>
        <v>0</v>
      </c>
      <c r="I46" s="72"/>
      <c r="J46" s="73"/>
    </row>
    <row r="47" customFormat="false" ht="15" hidden="false" customHeight="false" outlineLevel="0" collapsed="false">
      <c r="B47" s="68" t="s">
        <v>78</v>
      </c>
      <c r="C47" s="69" t="s">
        <v>60</v>
      </c>
      <c r="D47" s="70" t="n">
        <v>0</v>
      </c>
      <c r="E47" s="70" t="n">
        <v>0</v>
      </c>
      <c r="F47" s="70" t="n">
        <v>0</v>
      </c>
      <c r="G47" s="71" t="n">
        <f aca="false">(E47*100)/E71</f>
        <v>0</v>
      </c>
      <c r="H47" s="71" t="n">
        <f aca="false">(E47*100)/E77</f>
        <v>0</v>
      </c>
      <c r="I47" s="72"/>
      <c r="J47" s="73"/>
    </row>
    <row r="48" customFormat="false" ht="15" hidden="false" customHeight="false" outlineLevel="0" collapsed="false">
      <c r="B48" s="68" t="s">
        <v>79</v>
      </c>
      <c r="C48" s="69" t="s">
        <v>60</v>
      </c>
      <c r="D48" s="70" t="n">
        <v>0</v>
      </c>
      <c r="E48" s="70" t="n">
        <v>0</v>
      </c>
      <c r="F48" s="70" t="n">
        <v>0</v>
      </c>
      <c r="G48" s="71" t="n">
        <f aca="false">(E48*100)/E71</f>
        <v>0</v>
      </c>
      <c r="H48" s="71" t="n">
        <f aca="false">(E48*100)/E77</f>
        <v>0</v>
      </c>
      <c r="I48" s="72"/>
      <c r="J48" s="73"/>
    </row>
    <row r="49" customFormat="false" ht="15" hidden="false" customHeight="false" outlineLevel="0" collapsed="false">
      <c r="B49" s="74"/>
      <c r="C49" s="75"/>
      <c r="D49" s="70"/>
      <c r="E49" s="70"/>
      <c r="F49" s="70"/>
      <c r="G49" s="71"/>
      <c r="H49" s="71"/>
      <c r="I49" s="72"/>
      <c r="J49" s="73"/>
    </row>
    <row r="50" customFormat="false" ht="15" hidden="false" customHeight="false" outlineLevel="0" collapsed="false">
      <c r="B50" s="74"/>
      <c r="C50" s="75"/>
      <c r="D50" s="70"/>
      <c r="E50" s="70"/>
      <c r="F50" s="70"/>
      <c r="G50" s="71"/>
      <c r="H50" s="71"/>
      <c r="I50" s="72"/>
      <c r="J50" s="73"/>
    </row>
    <row r="51" customFormat="false" ht="15" hidden="false" customHeight="false" outlineLevel="0" collapsed="false">
      <c r="B51" s="78"/>
      <c r="C51" s="69" t="s">
        <v>80</v>
      </c>
      <c r="D51" s="76" t="n">
        <f aca="false">SUM(D38:D50)</f>
        <v>4</v>
      </c>
      <c r="E51" s="76" t="n">
        <f aca="false">SUM(E38:E50)</f>
        <v>99989</v>
      </c>
      <c r="F51" s="76" t="n">
        <f aca="false">SUM(F38:F50)</f>
        <v>91389</v>
      </c>
      <c r="G51" s="77" t="n">
        <f aca="false">SUM(G38:G50)</f>
        <v>2.70065290064474</v>
      </c>
      <c r="H51" s="77" t="n">
        <f aca="false">SUM(H38:H50)</f>
        <v>2.70065290064474</v>
      </c>
      <c r="I51" s="72"/>
      <c r="J51" s="73"/>
    </row>
    <row r="52" customFormat="false" ht="15" hidden="false" customHeight="false" outlineLevel="0" collapsed="false">
      <c r="B52" s="78"/>
      <c r="C52" s="69"/>
      <c r="D52" s="76"/>
      <c r="E52" s="76"/>
      <c r="F52" s="76"/>
      <c r="G52" s="77"/>
      <c r="H52" s="77"/>
      <c r="I52" s="72"/>
      <c r="J52" s="73"/>
    </row>
    <row r="53" customFormat="false" ht="15" hidden="false" customHeight="false" outlineLevel="0" collapsed="false">
      <c r="B53" s="78"/>
      <c r="C53" s="69"/>
      <c r="D53" s="70"/>
      <c r="E53" s="70"/>
      <c r="F53" s="70"/>
      <c r="G53" s="71"/>
      <c r="H53" s="71"/>
      <c r="I53" s="72"/>
      <c r="J53" s="73"/>
    </row>
    <row r="54" customFormat="false" ht="15" hidden="false" customHeight="false" outlineLevel="0" collapsed="false">
      <c r="B54" s="68" t="s">
        <v>81</v>
      </c>
      <c r="C54" s="69" t="s">
        <v>82</v>
      </c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68" t="s">
        <v>41</v>
      </c>
      <c r="C55" s="69" t="s">
        <v>46</v>
      </c>
      <c r="D55" s="70" t="n">
        <v>37</v>
      </c>
      <c r="E55" s="70" t="n">
        <v>167699</v>
      </c>
      <c r="F55" s="70" t="n">
        <v>101599</v>
      </c>
      <c r="G55" s="71" t="n">
        <f aca="false">(E55*100)/E71</f>
        <v>4.52946614912863</v>
      </c>
      <c r="H55" s="71" t="n">
        <f aca="false">(E55*100)/E77</f>
        <v>4.52946614912863</v>
      </c>
      <c r="I55" s="72"/>
      <c r="J55" s="73"/>
    </row>
    <row r="56" customFormat="false" ht="15" hidden="false" customHeight="false" outlineLevel="0" collapsed="false">
      <c r="B56" s="68" t="s">
        <v>43</v>
      </c>
      <c r="C56" s="69" t="s">
        <v>83</v>
      </c>
      <c r="D56" s="70"/>
      <c r="E56" s="70"/>
      <c r="F56" s="70"/>
      <c r="G56" s="71"/>
      <c r="H56" s="71"/>
      <c r="I56" s="72"/>
      <c r="J56" s="73"/>
    </row>
    <row r="57" customFormat="false" ht="15" hidden="false" customHeight="false" outlineLevel="0" collapsed="false">
      <c r="B57" s="68"/>
      <c r="C57" s="69" t="s">
        <v>84</v>
      </c>
      <c r="D57" s="70" t="n">
        <v>705</v>
      </c>
      <c r="E57" s="70" t="n">
        <v>309696</v>
      </c>
      <c r="F57" s="70" t="n">
        <v>172826</v>
      </c>
      <c r="G57" s="71" t="n">
        <f aca="false">(E57*100)/E71</f>
        <v>8.36473412793482</v>
      </c>
      <c r="H57" s="71" t="n">
        <f aca="false">(E57*100)/E77</f>
        <v>8.36473412793482</v>
      </c>
      <c r="I57" s="72"/>
      <c r="J57" s="73"/>
    </row>
    <row r="58" customFormat="false" ht="15" hidden="false" customHeight="false" outlineLevel="0" collapsed="false">
      <c r="B58" s="68"/>
      <c r="C58" s="69" t="s">
        <v>85</v>
      </c>
      <c r="D58" s="70" t="n">
        <v>16</v>
      </c>
      <c r="E58" s="70" t="n">
        <v>991315</v>
      </c>
      <c r="F58" s="70" t="n">
        <v>536101</v>
      </c>
      <c r="G58" s="71" t="n">
        <f aca="false">(E58*100)/E71</f>
        <v>26.7749225435062</v>
      </c>
      <c r="H58" s="71" t="n">
        <f aca="false">(E58*100)/E77</f>
        <v>26.7749225435062</v>
      </c>
      <c r="I58" s="72"/>
      <c r="J58" s="73"/>
    </row>
    <row r="59" customFormat="false" ht="15" hidden="false" customHeight="false" outlineLevel="0" collapsed="false">
      <c r="B59" s="68" t="s">
        <v>45</v>
      </c>
      <c r="C59" s="69" t="s">
        <v>86</v>
      </c>
      <c r="D59" s="70" t="n">
        <v>0</v>
      </c>
      <c r="E59" s="70" t="n">
        <v>0</v>
      </c>
      <c r="F59" s="70" t="n">
        <v>0</v>
      </c>
      <c r="G59" s="71" t="n">
        <f aca="false">(E59*100)/E71</f>
        <v>0</v>
      </c>
      <c r="H59" s="71" t="n">
        <f aca="false">(E59*100)/E77</f>
        <v>0</v>
      </c>
      <c r="I59" s="72"/>
      <c r="J59" s="73"/>
    </row>
    <row r="60" customFormat="false" ht="15" hidden="false" customHeight="false" outlineLevel="0" collapsed="false">
      <c r="B60" s="68" t="s">
        <v>47</v>
      </c>
      <c r="C60" s="69" t="s">
        <v>87</v>
      </c>
      <c r="D60" s="70" t="n">
        <v>0</v>
      </c>
      <c r="E60" s="70" t="n">
        <v>0</v>
      </c>
      <c r="F60" s="70" t="n">
        <v>0</v>
      </c>
      <c r="G60" s="71" t="n">
        <f aca="false">(E60*100)/E71</f>
        <v>0</v>
      </c>
      <c r="H60" s="71" t="n">
        <f aca="false">(E60*100)/E77</f>
        <v>0</v>
      </c>
      <c r="I60" s="72"/>
      <c r="J60" s="73"/>
    </row>
    <row r="61" customFormat="false" ht="15" hidden="false" customHeight="false" outlineLevel="0" collapsed="false">
      <c r="B61" s="68" t="s">
        <v>88</v>
      </c>
      <c r="C61" s="69"/>
      <c r="D61" s="70" t="n">
        <v>0</v>
      </c>
      <c r="E61" s="70" t="n">
        <v>0</v>
      </c>
      <c r="F61" s="70" t="n">
        <v>0</v>
      </c>
      <c r="G61" s="71" t="n">
        <f aca="false">(E61*100)/E71</f>
        <v>0</v>
      </c>
      <c r="H61" s="71" t="n">
        <f aca="false">(E61*100)/E77</f>
        <v>0</v>
      </c>
      <c r="I61" s="72"/>
      <c r="J61" s="73"/>
    </row>
    <row r="62" customFormat="false" ht="15" hidden="false" customHeight="false" outlineLevel="0" collapsed="false">
      <c r="B62" s="68" t="s">
        <v>89</v>
      </c>
      <c r="C62" s="69"/>
      <c r="D62" s="70" t="n">
        <v>0</v>
      </c>
      <c r="E62" s="70" t="n">
        <v>0</v>
      </c>
      <c r="F62" s="70" t="n">
        <v>0</v>
      </c>
      <c r="G62" s="71" t="n">
        <f aca="false">(E62*100)/E71</f>
        <v>0</v>
      </c>
      <c r="H62" s="71" t="n">
        <f aca="false">(E62*100)/E77</f>
        <v>0</v>
      </c>
      <c r="I62" s="72"/>
      <c r="J62" s="73"/>
    </row>
    <row r="63" customFormat="false" ht="15" hidden="false" customHeight="false" outlineLevel="0" collapsed="false">
      <c r="B63" s="68"/>
      <c r="C63" s="69" t="s">
        <v>90</v>
      </c>
      <c r="D63" s="70" t="n">
        <v>0</v>
      </c>
      <c r="E63" s="70" t="n">
        <v>0</v>
      </c>
      <c r="F63" s="70" t="n">
        <v>0</v>
      </c>
      <c r="G63" s="71" t="n">
        <f aca="false">(E63*100)/E71</f>
        <v>0</v>
      </c>
      <c r="H63" s="71" t="n">
        <f aca="false">(E63*100)/E77</f>
        <v>0</v>
      </c>
      <c r="I63" s="72"/>
      <c r="J63" s="73"/>
    </row>
    <row r="64" customFormat="false" ht="15" hidden="false" customHeight="false" outlineLevel="0" collapsed="false">
      <c r="B64" s="68"/>
      <c r="C64" s="69" t="s">
        <v>91</v>
      </c>
      <c r="D64" s="70" t="n">
        <v>4</v>
      </c>
      <c r="E64" s="70" t="n">
        <v>322566</v>
      </c>
      <c r="F64" s="70" t="n">
        <v>242035</v>
      </c>
      <c r="G64" s="71" t="n">
        <f aca="false">(E64*100)/E71</f>
        <v>8.71234639359702</v>
      </c>
      <c r="H64" s="71" t="n">
        <f aca="false">(E64*100)/E77</f>
        <v>8.71234639359702</v>
      </c>
      <c r="I64" s="72"/>
      <c r="J64" s="73"/>
    </row>
    <row r="65" customFormat="false" ht="15" hidden="false" customHeight="false" outlineLevel="0" collapsed="false">
      <c r="B65" s="74"/>
      <c r="C65" s="75"/>
      <c r="D65" s="70"/>
      <c r="E65" s="70"/>
      <c r="F65" s="70"/>
      <c r="G65" s="71"/>
      <c r="H65" s="71"/>
      <c r="I65" s="72"/>
      <c r="J65" s="73"/>
    </row>
    <row r="66" customFormat="false" ht="15" hidden="false" customHeight="false" outlineLevel="0" collapsed="false">
      <c r="B66" s="74"/>
      <c r="C66" s="75"/>
      <c r="D66" s="70"/>
      <c r="E66" s="70"/>
      <c r="F66" s="70"/>
      <c r="G66" s="71"/>
      <c r="H66" s="71"/>
      <c r="I66" s="72"/>
      <c r="J66" s="73"/>
    </row>
    <row r="67" customFormat="false" ht="14.25" hidden="false" customHeight="false" outlineLevel="0" collapsed="false">
      <c r="B67" s="79"/>
      <c r="C67" s="69" t="s">
        <v>92</v>
      </c>
      <c r="D67" s="76" t="n">
        <f aca="false">SUM(D55:D66)</f>
        <v>762</v>
      </c>
      <c r="E67" s="76" t="n">
        <f aca="false">SUM(E55:E66)</f>
        <v>1791276</v>
      </c>
      <c r="F67" s="76" t="n">
        <f aca="false">SUM(F55:F66)</f>
        <v>1052561</v>
      </c>
      <c r="G67" s="77" t="n">
        <f aca="false">SUM(G55:G66)</f>
        <v>48.3814692141667</v>
      </c>
      <c r="H67" s="77" t="n">
        <f aca="false">SUM(H55:H66)</f>
        <v>48.3814692141667</v>
      </c>
      <c r="I67" s="80"/>
      <c r="J67" s="81"/>
    </row>
    <row r="68" customFormat="false" ht="15" hidden="false" customHeight="false" outlineLevel="0" collapsed="false">
      <c r="B68" s="79"/>
      <c r="C68" s="69"/>
      <c r="D68" s="70"/>
      <c r="E68" s="70"/>
      <c r="F68" s="70"/>
      <c r="G68" s="71"/>
      <c r="H68" s="71"/>
      <c r="I68" s="80"/>
      <c r="J68" s="81"/>
    </row>
    <row r="69" customFormat="false" ht="14.25" hidden="false" customHeight="false" outlineLevel="0" collapsed="false">
      <c r="B69" s="82" t="s">
        <v>63</v>
      </c>
      <c r="C69" s="69" t="s">
        <v>93</v>
      </c>
      <c r="D69" s="76" t="n">
        <f aca="false">D51+D67</f>
        <v>766</v>
      </c>
      <c r="E69" s="76" t="n">
        <f aca="false">E51+E67</f>
        <v>1891265</v>
      </c>
      <c r="F69" s="76" t="n">
        <f aca="false">F51+F67</f>
        <v>1143950</v>
      </c>
      <c r="G69" s="77" t="n">
        <f aca="false">G51+G67</f>
        <v>51.0821221148114</v>
      </c>
      <c r="H69" s="77" t="n">
        <f aca="false">H51+H67</f>
        <v>51.0821221148114</v>
      </c>
      <c r="I69" s="80"/>
      <c r="J69" s="81"/>
    </row>
    <row r="70" customFormat="false" ht="15" hidden="false" customHeight="false" outlineLevel="0" collapsed="false">
      <c r="B70" s="79"/>
      <c r="C70" s="69"/>
      <c r="D70" s="70"/>
      <c r="E70" s="70"/>
      <c r="F70" s="70"/>
      <c r="G70" s="71"/>
      <c r="H70" s="71"/>
      <c r="I70" s="80"/>
      <c r="J70" s="81"/>
    </row>
    <row r="71" customFormat="false" ht="14.25" hidden="false" customHeight="false" outlineLevel="0" collapsed="false">
      <c r="B71" s="79"/>
      <c r="C71" s="69" t="s">
        <v>94</v>
      </c>
      <c r="D71" s="76" t="n">
        <f aca="false">D34+D69</f>
        <v>768</v>
      </c>
      <c r="E71" s="76" t="n">
        <f aca="false">E34+E69</f>
        <v>3702401</v>
      </c>
      <c r="F71" s="76" t="n">
        <f aca="false">F34+F69</f>
        <v>2955086</v>
      </c>
      <c r="G71" s="77"/>
      <c r="H71" s="77" t="n">
        <f aca="false">H34+H69</f>
        <v>100</v>
      </c>
      <c r="I71" s="80" t="n">
        <f aca="false">I34+I69</f>
        <v>0</v>
      </c>
      <c r="J71" s="81" t="n">
        <f aca="false">IF(E71&gt;0,I71*100/E71,0)</f>
        <v>0</v>
      </c>
    </row>
    <row r="72" customFormat="false" ht="15" hidden="false" customHeight="false" outlineLevel="0" collapsed="false">
      <c r="B72" s="79"/>
      <c r="C72" s="69"/>
      <c r="D72" s="70"/>
      <c r="E72" s="70"/>
      <c r="F72" s="70"/>
      <c r="G72" s="71"/>
      <c r="H72" s="71"/>
      <c r="I72" s="80"/>
      <c r="J72" s="81"/>
    </row>
    <row r="73" customFormat="false" ht="28.5" hidden="false" customHeight="false" outlineLevel="0" collapsed="false">
      <c r="B73" s="68" t="s">
        <v>95</v>
      </c>
      <c r="C73" s="69" t="s">
        <v>96</v>
      </c>
      <c r="D73" s="76"/>
      <c r="E73" s="76"/>
      <c r="F73" s="76"/>
      <c r="G73" s="77"/>
      <c r="H73" s="77"/>
      <c r="I73" s="72"/>
      <c r="J73" s="73"/>
    </row>
    <row r="74" customFormat="false" ht="19.5" hidden="false" customHeight="true" outlineLevel="0" collapsed="false">
      <c r="B74" s="68"/>
      <c r="C74" s="69" t="s">
        <v>97</v>
      </c>
      <c r="D74" s="76" t="n">
        <v>0</v>
      </c>
      <c r="E74" s="76" t="n">
        <v>0</v>
      </c>
      <c r="F74" s="76" t="n">
        <v>0</v>
      </c>
      <c r="G74" s="77"/>
      <c r="H74" s="77" t="n">
        <f aca="false">(E74*100)/E77</f>
        <v>0</v>
      </c>
      <c r="I74" s="72"/>
      <c r="J74" s="73"/>
    </row>
    <row r="75" customFormat="false" ht="17.25" hidden="false" customHeight="true" outlineLevel="0" collapsed="false">
      <c r="B75" s="68"/>
      <c r="C75" s="69" t="s">
        <v>98</v>
      </c>
      <c r="D75" s="76" t="n">
        <v>0</v>
      </c>
      <c r="E75" s="76" t="n">
        <v>0</v>
      </c>
      <c r="F75" s="76" t="n">
        <v>0</v>
      </c>
      <c r="G75" s="77"/>
      <c r="H75" s="77" t="n">
        <f aca="false">(E75*100)/E77</f>
        <v>0</v>
      </c>
      <c r="I75" s="72"/>
      <c r="J75" s="73"/>
    </row>
    <row r="76" customFormat="false" ht="15" hidden="false" customHeight="false" outlineLevel="0" collapsed="false">
      <c r="B76" s="74"/>
      <c r="C76" s="69"/>
      <c r="D76" s="76"/>
      <c r="E76" s="76"/>
      <c r="F76" s="76"/>
      <c r="G76" s="77"/>
      <c r="H76" s="77"/>
      <c r="I76" s="72"/>
      <c r="J76" s="73"/>
    </row>
    <row r="77" customFormat="false" ht="15.75" hidden="false" customHeight="false" outlineLevel="0" collapsed="false">
      <c r="B77" s="83"/>
      <c r="C77" s="84" t="s">
        <v>99</v>
      </c>
      <c r="D77" s="85" t="n">
        <f aca="false">D71+D74+D75</f>
        <v>768</v>
      </c>
      <c r="E77" s="85" t="n">
        <f aca="false">E71+E74+E75</f>
        <v>3702401</v>
      </c>
      <c r="F77" s="85" t="n">
        <f aca="false">F71+F74+F75</f>
        <v>2955086</v>
      </c>
      <c r="G77" s="86"/>
      <c r="H77" s="86" t="n">
        <f aca="false">H71+H74+H75</f>
        <v>100</v>
      </c>
      <c r="I77" s="87" t="n">
        <f aca="false">I71+I74+I75</f>
        <v>0</v>
      </c>
      <c r="J77" s="86" t="n">
        <f aca="false">IF(E77&gt;0,I77*100/E77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100</v>
      </c>
      <c r="B1" s="89" t="s">
        <v>10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102</v>
      </c>
      <c r="C1" s="104" t="s">
        <v>10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104</v>
      </c>
      <c r="C4" s="116" t="s">
        <v>105</v>
      </c>
      <c r="D4" s="117" t="s">
        <v>106</v>
      </c>
      <c r="E4" s="118" t="s">
        <v>107</v>
      </c>
      <c r="F4" s="118"/>
      <c r="G4" s="119" t="s">
        <v>108</v>
      </c>
      <c r="H4" s="119"/>
      <c r="I4" s="119"/>
      <c r="J4" s="119" t="s">
        <v>109</v>
      </c>
      <c r="K4" s="119"/>
      <c r="L4" s="119" t="s">
        <v>110</v>
      </c>
      <c r="M4" s="119"/>
      <c r="N4" s="120" t="s">
        <v>11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12</v>
      </c>
      <c r="F5" s="124" t="s">
        <v>113</v>
      </c>
      <c r="G5" s="125" t="s">
        <v>114</v>
      </c>
      <c r="H5" s="126" t="s">
        <v>115</v>
      </c>
      <c r="I5" s="127" t="s">
        <v>116</v>
      </c>
      <c r="J5" s="128" t="s">
        <v>117</v>
      </c>
      <c r="K5" s="127" t="s">
        <v>118</v>
      </c>
      <c r="L5" s="128" t="s">
        <v>119</v>
      </c>
      <c r="M5" s="127" t="s">
        <v>12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21</v>
      </c>
      <c r="D6" s="122" t="s">
        <v>122</v>
      </c>
      <c r="E6" s="122" t="n">
        <v>908281</v>
      </c>
      <c r="F6" s="132" t="n">
        <f aca="false">(E6*100)/'New Format'!E77</f>
        <v>24.5322157162339</v>
      </c>
      <c r="G6" s="122" t="n">
        <v>0</v>
      </c>
      <c r="H6" s="132" t="n">
        <f aca="false">IF(G6&gt;0,G6*100/E6,0)</f>
        <v>0</v>
      </c>
      <c r="I6" s="132" t="n">
        <f aca="false">(G6*100)/'New Format'!E77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24.532</v>
      </c>
    </row>
    <row r="7" customFormat="false" ht="15" hidden="false" customHeight="false" outlineLevel="0" collapsed="false">
      <c r="B7" s="96" t="n">
        <v>2</v>
      </c>
      <c r="C7" s="97" t="s">
        <v>123</v>
      </c>
      <c r="D7" s="95" t="s">
        <v>124</v>
      </c>
      <c r="E7" s="95" t="n">
        <v>902855</v>
      </c>
      <c r="F7" s="98" t="n">
        <f aca="false">(E7*100)/'New Format'!E77</f>
        <v>24.3856621689547</v>
      </c>
      <c r="G7" s="95" t="n">
        <v>0</v>
      </c>
      <c r="H7" s="98" t="n">
        <f aca="false">IF(G7&gt;0,G7*100/E7,0)</f>
        <v>0</v>
      </c>
      <c r="I7" s="98" t="n">
        <f aca="false">(G7*100)/'New Format'!E77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24.386</v>
      </c>
    </row>
    <row r="10" customFormat="false" ht="15" hidden="false" customHeight="false" outlineLevel="0" collapsed="false">
      <c r="D10" s="95" t="s">
        <v>125</v>
      </c>
      <c r="E10" s="95" t="n">
        <f aca="false">SUM(E5:E7)</f>
        <v>1811136</v>
      </c>
      <c r="F10" s="98" t="n">
        <f aca="false">(E10*100)/'New Format'!E77</f>
        <v>48.9178778851886</v>
      </c>
      <c r="G10" s="99" t="n">
        <f aca="false">SUM(G5:G7)</f>
        <v>0</v>
      </c>
      <c r="H10" s="98" t="n">
        <f aca="false">IF(G10&gt;0,G10*100/E10,0)</f>
        <v>0</v>
      </c>
      <c r="I10" s="98" t="n">
        <f aca="false">(G10*100)/'New Format'!E77</f>
        <v>0</v>
      </c>
      <c r="J10" s="99" t="n">
        <f aca="false">SUM(J5:J7)</f>
        <v>0</v>
      </c>
      <c r="K10" s="98" t="n">
        <f aca="false">SUM(K5:K7)</f>
        <v>0</v>
      </c>
      <c r="L10" s="99" t="n">
        <f aca="false">SUM(L5:L7)</f>
        <v>0</v>
      </c>
      <c r="M10" s="98" t="n">
        <f aca="false">SUM(M5:M7)</f>
        <v>0</v>
      </c>
      <c r="N10" s="98" t="n">
        <f aca="false">SUM(N5:N7)</f>
        <v>48.918</v>
      </c>
    </row>
  </sheetData>
  <sheetProtection sheet="true" password="81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8.41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26</v>
      </c>
      <c r="C1" s="141" t="s">
        <v>127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28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104</v>
      </c>
      <c r="C4" s="147" t="s">
        <v>129</v>
      </c>
      <c r="D4" s="146" t="s">
        <v>106</v>
      </c>
      <c r="E4" s="146" t="s">
        <v>35</v>
      </c>
      <c r="F4" s="148" t="s">
        <v>130</v>
      </c>
      <c r="G4" s="149" t="s">
        <v>109</v>
      </c>
      <c r="H4" s="149"/>
      <c r="I4" s="149" t="s">
        <v>110</v>
      </c>
      <c r="J4" s="149"/>
      <c r="K4" s="120" t="s">
        <v>11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0" t="s">
        <v>117</v>
      </c>
      <c r="H5" s="127" t="s">
        <v>118</v>
      </c>
      <c r="I5" s="128" t="s">
        <v>119</v>
      </c>
      <c r="J5" s="127" t="s">
        <v>120</v>
      </c>
      <c r="K5" s="120"/>
    </row>
    <row r="6" s="95" customFormat="true" ht="15" hidden="false" customHeight="false" outlineLevel="0" collapsed="false">
      <c r="A6" s="100"/>
      <c r="B6" s="122" t="n">
        <v>1</v>
      </c>
      <c r="C6" s="151" t="s">
        <v>131</v>
      </c>
      <c r="D6" s="122" t="s">
        <v>132</v>
      </c>
      <c r="E6" s="122" t="n">
        <v>50237</v>
      </c>
      <c r="F6" s="132" t="n">
        <f aca="false">(E6*100)/'New Format'!E77</f>
        <v>1.35687625408485</v>
      </c>
      <c r="G6" s="152" t="n">
        <v>0</v>
      </c>
      <c r="H6" s="132" t="n">
        <v>0</v>
      </c>
      <c r="I6" s="133" t="n">
        <v>0</v>
      </c>
      <c r="J6" s="132" t="n">
        <v>0</v>
      </c>
      <c r="K6" s="132" t="n">
        <v>1.357</v>
      </c>
      <c r="L6" s="101"/>
      <c r="M6" s="153"/>
    </row>
    <row r="7" s="95" customFormat="true" ht="15" hidden="false" customHeight="false" outlineLevel="0" collapsed="false">
      <c r="A7" s="100"/>
      <c r="B7" s="95" t="n">
        <v>2</v>
      </c>
      <c r="C7" s="154" t="s">
        <v>133</v>
      </c>
      <c r="D7" s="95" t="s">
        <v>134</v>
      </c>
      <c r="E7" s="95" t="n">
        <v>147000</v>
      </c>
      <c r="F7" s="98" t="n">
        <f aca="false">(E7*100)/'New Format'!E77</f>
        <v>3.97039650756361</v>
      </c>
      <c r="G7" s="155" t="n">
        <v>0</v>
      </c>
      <c r="H7" s="98" t="n">
        <v>0</v>
      </c>
      <c r="I7" s="99" t="n">
        <v>0</v>
      </c>
      <c r="J7" s="98" t="n">
        <v>0</v>
      </c>
      <c r="K7" s="98" t="n">
        <v>3.97</v>
      </c>
      <c r="L7" s="101"/>
      <c r="M7" s="153"/>
    </row>
    <row r="8" s="95" customFormat="true" ht="15" hidden="false" customHeight="false" outlineLevel="0" collapsed="false">
      <c r="A8" s="100"/>
      <c r="B8" s="95" t="n">
        <v>3</v>
      </c>
      <c r="C8" s="154" t="s">
        <v>135</v>
      </c>
      <c r="D8" s="95" t="s">
        <v>136</v>
      </c>
      <c r="E8" s="95" t="n">
        <v>53571</v>
      </c>
      <c r="F8" s="98" t="n">
        <f aca="false">(E8*100)/'New Format'!E77</f>
        <v>1.44692592725639</v>
      </c>
      <c r="G8" s="155" t="n">
        <v>0</v>
      </c>
      <c r="H8" s="98" t="n">
        <v>0</v>
      </c>
      <c r="I8" s="99" t="n">
        <v>0</v>
      </c>
      <c r="J8" s="98" t="n">
        <v>0</v>
      </c>
      <c r="K8" s="98" t="n">
        <v>1.447</v>
      </c>
      <c r="L8" s="101"/>
      <c r="M8" s="153"/>
    </row>
    <row r="9" s="95" customFormat="true" ht="15" hidden="false" customHeight="false" outlineLevel="0" collapsed="false">
      <c r="A9" s="100"/>
      <c r="B9" s="95" t="n">
        <v>4</v>
      </c>
      <c r="C9" s="154" t="s">
        <v>137</v>
      </c>
      <c r="D9" s="95" t="s">
        <v>138</v>
      </c>
      <c r="E9" s="95" t="n">
        <v>118500</v>
      </c>
      <c r="F9" s="98" t="n">
        <f aca="false">(E9*100)/'New Format'!E77</f>
        <v>3.20062575609719</v>
      </c>
      <c r="G9" s="155" t="n">
        <v>0</v>
      </c>
      <c r="H9" s="98" t="n">
        <v>0</v>
      </c>
      <c r="I9" s="99" t="n">
        <v>0</v>
      </c>
      <c r="J9" s="98" t="n">
        <v>0</v>
      </c>
      <c r="K9" s="98" t="n">
        <v>3.201</v>
      </c>
      <c r="L9" s="101"/>
      <c r="M9" s="153"/>
    </row>
    <row r="10" s="95" customFormat="true" ht="15" hidden="false" customHeight="false" outlineLevel="0" collapsed="false">
      <c r="A10" s="100"/>
      <c r="B10" s="95" t="n">
        <v>5</v>
      </c>
      <c r="C10" s="154" t="s">
        <v>139</v>
      </c>
      <c r="D10" s="95" t="s">
        <v>140</v>
      </c>
      <c r="E10" s="95" t="n">
        <v>65000</v>
      </c>
      <c r="F10" s="98" t="n">
        <f aca="false">(E10*100)/'New Format'!E77</f>
        <v>1.75561750334445</v>
      </c>
      <c r="G10" s="155" t="n">
        <v>0</v>
      </c>
      <c r="H10" s="98" t="n">
        <v>0</v>
      </c>
      <c r="I10" s="99" t="n">
        <v>0</v>
      </c>
      <c r="J10" s="98" t="n">
        <v>0</v>
      </c>
      <c r="K10" s="98" t="n">
        <v>1.756</v>
      </c>
      <c r="L10" s="101"/>
      <c r="M10" s="153"/>
    </row>
    <row r="11" s="95" customFormat="true" ht="15" hidden="false" customHeight="false" outlineLevel="0" collapsed="false">
      <c r="A11" s="100"/>
      <c r="B11" s="95" t="n">
        <v>6</v>
      </c>
      <c r="C11" s="154" t="s">
        <v>141</v>
      </c>
      <c r="D11" s="95" t="s">
        <v>142</v>
      </c>
      <c r="E11" s="95" t="n">
        <v>178571</v>
      </c>
      <c r="F11" s="98" t="n">
        <f aca="false">(E11*100)/'New Format'!E77</f>
        <v>4.82311343368803</v>
      </c>
      <c r="G11" s="155" t="n">
        <v>0</v>
      </c>
      <c r="H11" s="98" t="n">
        <v>0</v>
      </c>
      <c r="I11" s="99" t="n">
        <v>0</v>
      </c>
      <c r="J11" s="98" t="n">
        <v>0</v>
      </c>
      <c r="K11" s="98" t="n">
        <v>4.823</v>
      </c>
      <c r="L11" s="101"/>
      <c r="M11" s="153"/>
    </row>
    <row r="12" s="95" customFormat="true" ht="15" hidden="false" customHeight="false" outlineLevel="0" collapsed="false">
      <c r="A12" s="100"/>
      <c r="B12" s="95" t="n">
        <v>7</v>
      </c>
      <c r="C12" s="154" t="s">
        <v>143</v>
      </c>
      <c r="D12" s="95" t="s">
        <v>144</v>
      </c>
      <c r="E12" s="95" t="n">
        <v>140000</v>
      </c>
      <c r="F12" s="98" t="n">
        <f aca="false">(E12*100)/'New Format'!E77</f>
        <v>3.78133000720343</v>
      </c>
      <c r="G12" s="155" t="n">
        <v>0</v>
      </c>
      <c r="H12" s="98" t="n">
        <v>0</v>
      </c>
      <c r="I12" s="99" t="n">
        <v>0</v>
      </c>
      <c r="J12" s="98" t="n">
        <v>0</v>
      </c>
      <c r="K12" s="98" t="n">
        <v>3.781</v>
      </c>
      <c r="L12" s="101"/>
      <c r="M12" s="153"/>
    </row>
    <row r="13" s="95" customFormat="true" ht="15" hidden="false" customHeight="false" outlineLevel="0" collapsed="false">
      <c r="A13" s="100"/>
      <c r="B13" s="95" t="n">
        <v>8</v>
      </c>
      <c r="C13" s="154" t="s">
        <v>145</v>
      </c>
      <c r="D13" s="95" t="s">
        <v>146</v>
      </c>
      <c r="E13" s="95" t="n">
        <v>50001</v>
      </c>
      <c r="F13" s="98" t="n">
        <f aca="false">(E13*100)/'New Format'!E77</f>
        <v>1.35050201207271</v>
      </c>
      <c r="G13" s="155" t="n">
        <v>0</v>
      </c>
      <c r="H13" s="98" t="n">
        <v>0</v>
      </c>
      <c r="I13" s="99" t="n">
        <v>0</v>
      </c>
      <c r="J13" s="98" t="n">
        <v>0</v>
      </c>
      <c r="K13" s="98" t="n">
        <v>1.351</v>
      </c>
      <c r="L13" s="101"/>
      <c r="M13" s="153"/>
    </row>
    <row r="14" s="95" customFormat="true" ht="15" hidden="false" customHeight="false" outlineLevel="0" collapsed="false">
      <c r="A14" s="100"/>
      <c r="B14" s="95" t="n">
        <v>9</v>
      </c>
      <c r="C14" s="154" t="s">
        <v>147</v>
      </c>
      <c r="D14" s="95" t="s">
        <v>148</v>
      </c>
      <c r="E14" s="95" t="n">
        <v>132500</v>
      </c>
      <c r="F14" s="98" t="n">
        <f aca="false">(E14*100)/'New Format'!E77</f>
        <v>3.57875875681754</v>
      </c>
      <c r="G14" s="155" t="n">
        <v>0</v>
      </c>
      <c r="H14" s="98" t="n">
        <v>0</v>
      </c>
      <c r="I14" s="99" t="n">
        <v>0</v>
      </c>
      <c r="J14" s="98" t="n">
        <v>0</v>
      </c>
      <c r="K14" s="98" t="n">
        <v>3.579</v>
      </c>
      <c r="L14" s="101"/>
      <c r="M14" s="153"/>
    </row>
    <row r="15" s="95" customFormat="true" ht="15" hidden="false" customHeight="false" outlineLevel="0" collapsed="false">
      <c r="A15" s="100"/>
      <c r="B15" s="95" t="n">
        <v>10</v>
      </c>
      <c r="C15" s="154" t="s">
        <v>149</v>
      </c>
      <c r="D15" s="95" t="s">
        <v>150</v>
      </c>
      <c r="E15" s="95" t="n">
        <v>103312</v>
      </c>
      <c r="F15" s="98" t="n">
        <f aca="false">(E15*100)/'New Format'!E77</f>
        <v>2.79040546931572</v>
      </c>
      <c r="G15" s="155" t="n">
        <v>0</v>
      </c>
      <c r="H15" s="98" t="n">
        <v>0</v>
      </c>
      <c r="I15" s="99" t="n">
        <v>0</v>
      </c>
      <c r="J15" s="98" t="n">
        <v>0</v>
      </c>
      <c r="K15" s="98" t="n">
        <v>2.79</v>
      </c>
      <c r="L15" s="101"/>
      <c r="M15" s="153"/>
    </row>
    <row r="16" s="95" customFormat="true" ht="15" hidden="false" customHeight="false" outlineLevel="0" collapsed="false">
      <c r="A16" s="100"/>
      <c r="B16" s="95" t="n">
        <v>11</v>
      </c>
      <c r="C16" s="154" t="s">
        <v>151</v>
      </c>
      <c r="D16" s="95" t="s">
        <v>152</v>
      </c>
      <c r="E16" s="95" t="n">
        <v>61389</v>
      </c>
      <c r="F16" s="98" t="n">
        <f aca="false">(E16*100)/'New Format'!E77</f>
        <v>1.65808619865865</v>
      </c>
      <c r="G16" s="155" t="n">
        <v>0</v>
      </c>
      <c r="H16" s="98" t="n">
        <v>0</v>
      </c>
      <c r="I16" s="99" t="n">
        <v>0</v>
      </c>
      <c r="J16" s="98" t="n">
        <v>0</v>
      </c>
      <c r="K16" s="98" t="n">
        <v>1.658</v>
      </c>
      <c r="L16" s="101"/>
      <c r="M16" s="153"/>
    </row>
    <row r="17" s="95" customFormat="true" ht="15" hidden="false" customHeight="false" outlineLevel="0" collapsed="false">
      <c r="A17" s="100"/>
      <c r="B17" s="95" t="n">
        <v>12</v>
      </c>
      <c r="C17" s="154" t="s">
        <v>153</v>
      </c>
      <c r="D17" s="95" t="s">
        <v>154</v>
      </c>
      <c r="E17" s="95" t="n">
        <v>42487</v>
      </c>
      <c r="F17" s="98" t="n">
        <f aca="false">(E17*100)/'New Format'!E77</f>
        <v>1.14755262868609</v>
      </c>
      <c r="G17" s="155" t="n">
        <v>0</v>
      </c>
      <c r="H17" s="98" t="n">
        <v>0</v>
      </c>
      <c r="I17" s="99" t="n">
        <v>0</v>
      </c>
      <c r="J17" s="98" t="n">
        <v>0</v>
      </c>
      <c r="K17" s="98" t="n">
        <v>1.148</v>
      </c>
      <c r="L17" s="101"/>
      <c r="M17" s="153"/>
    </row>
    <row r="18" s="95" customFormat="true" ht="15" hidden="false" customHeight="false" outlineLevel="0" collapsed="false">
      <c r="A18" s="100"/>
      <c r="B18" s="95" t="n">
        <v>13</v>
      </c>
      <c r="C18" s="154" t="s">
        <v>155</v>
      </c>
      <c r="D18" s="95" t="s">
        <v>156</v>
      </c>
      <c r="E18" s="95" t="n">
        <v>80531</v>
      </c>
      <c r="F18" s="98" t="n">
        <f aca="false">(E18*100)/'New Format'!E77</f>
        <v>2.17510204864357</v>
      </c>
      <c r="G18" s="155" t="n">
        <v>0</v>
      </c>
      <c r="H18" s="98" t="n">
        <v>0</v>
      </c>
      <c r="I18" s="99" t="n">
        <v>0</v>
      </c>
      <c r="J18" s="98" t="n">
        <v>0</v>
      </c>
      <c r="K18" s="98" t="n">
        <v>2.175</v>
      </c>
      <c r="L18" s="101"/>
      <c r="M18" s="153"/>
    </row>
    <row r="19" s="95" customFormat="true" ht="15" hidden="false" customHeight="false" outlineLevel="0" collapsed="false">
      <c r="A19" s="100"/>
      <c r="C19" s="154"/>
      <c r="F19" s="98" t="n">
        <f aca="false">(E19*100)/'New Format'!E77</f>
        <v>0</v>
      </c>
      <c r="G19" s="155"/>
      <c r="H19" s="98"/>
      <c r="I19" s="99"/>
      <c r="J19" s="98"/>
      <c r="K19" s="98"/>
      <c r="L19" s="101"/>
      <c r="M19" s="153"/>
    </row>
    <row r="20" s="95" customFormat="true" ht="15" hidden="false" customHeight="false" outlineLevel="0" collapsed="false">
      <c r="A20" s="100"/>
      <c r="C20" s="154"/>
      <c r="F20" s="98"/>
      <c r="G20" s="155"/>
      <c r="H20" s="98"/>
      <c r="I20" s="99"/>
      <c r="J20" s="98"/>
      <c r="K20" s="98"/>
      <c r="L20" s="101"/>
      <c r="M20" s="153"/>
    </row>
    <row r="21" s="95" customFormat="true" ht="15" hidden="false" customHeight="false" outlineLevel="0" collapsed="false">
      <c r="A21" s="100"/>
      <c r="C21" s="154"/>
      <c r="F21" s="98"/>
      <c r="G21" s="155"/>
      <c r="H21" s="98"/>
      <c r="I21" s="99"/>
      <c r="J21" s="98"/>
      <c r="K21" s="98"/>
      <c r="L21" s="101"/>
      <c r="M21" s="153"/>
    </row>
    <row r="22" s="95" customFormat="true" ht="15" hidden="false" customHeight="false" outlineLevel="0" collapsed="false">
      <c r="A22" s="100"/>
      <c r="C22" s="154"/>
      <c r="D22" s="95" t="s">
        <v>157</v>
      </c>
      <c r="E22" s="95" t="n">
        <f aca="false">SUM(E5:E19)</f>
        <v>1223099</v>
      </c>
      <c r="F22" s="98" t="n">
        <f aca="false">(E22*100)/'New Format'!E77</f>
        <v>33.0352925034322</v>
      </c>
      <c r="G22" s="155" t="n">
        <f aca="false">SUM(G5:G19)</f>
        <v>0</v>
      </c>
      <c r="H22" s="98" t="n">
        <f aca="false">SUM(H5:H19)</f>
        <v>0</v>
      </c>
      <c r="I22" s="99" t="n">
        <f aca="false">SUM(I5:I19)</f>
        <v>0</v>
      </c>
      <c r="J22" s="98" t="n">
        <f aca="false">SUM(J5:J19)</f>
        <v>0</v>
      </c>
      <c r="K22" s="98" t="n">
        <f aca="false">SUM(K5:K19)</f>
        <v>33.036</v>
      </c>
      <c r="L22" s="101"/>
      <c r="M22" s="153"/>
    </row>
    <row r="23" s="95" customFormat="true" ht="15" hidden="false" customHeight="false" outlineLevel="0" collapsed="false">
      <c r="A23" s="100"/>
      <c r="C23" s="154"/>
      <c r="F23" s="98"/>
      <c r="G23" s="155"/>
      <c r="H23" s="98"/>
      <c r="I23" s="99"/>
      <c r="J23" s="98"/>
      <c r="K23" s="98"/>
      <c r="L23" s="101"/>
      <c r="M23" s="153"/>
    </row>
    <row r="24" s="95" customFormat="true" ht="15" hidden="false" customHeight="false" outlineLevel="0" collapsed="false">
      <c r="A24" s="100"/>
      <c r="C24" s="154"/>
      <c r="F24" s="98"/>
      <c r="G24" s="155"/>
      <c r="H24" s="98"/>
      <c r="I24" s="99"/>
      <c r="J24" s="98"/>
      <c r="K24" s="98"/>
      <c r="L24" s="101"/>
      <c r="M24" s="153"/>
    </row>
    <row r="25" s="95" customFormat="true" ht="15" hidden="false" customHeight="false" outlineLevel="0" collapsed="false">
      <c r="A25" s="100"/>
      <c r="C25" s="154"/>
      <c r="F25" s="98"/>
      <c r="G25" s="155"/>
      <c r="H25" s="98"/>
      <c r="I25" s="99"/>
      <c r="J25" s="98"/>
      <c r="K25" s="98"/>
      <c r="L25" s="101"/>
      <c r="M25" s="153"/>
    </row>
    <row r="26" s="95" customFormat="true" ht="15" hidden="false" customHeight="false" outlineLevel="0" collapsed="false">
      <c r="A26" s="100"/>
      <c r="C26" s="154"/>
      <c r="F26" s="98"/>
      <c r="G26" s="155"/>
      <c r="H26" s="98"/>
      <c r="I26" s="99"/>
      <c r="J26" s="98"/>
      <c r="K26" s="98"/>
      <c r="L26" s="101"/>
      <c r="M26" s="153"/>
    </row>
    <row r="27" s="95" customFormat="true" ht="15" hidden="false" customHeight="false" outlineLevel="0" collapsed="false">
      <c r="A27" s="100"/>
      <c r="C27" s="154"/>
      <c r="F27" s="98"/>
      <c r="G27" s="155"/>
      <c r="H27" s="98"/>
      <c r="I27" s="99"/>
      <c r="J27" s="98"/>
      <c r="K27" s="98"/>
      <c r="L27" s="101"/>
      <c r="M27" s="153"/>
    </row>
    <row r="28" s="101" customFormat="true" ht="15" hidden="false" customHeight="false" outlineLevel="0" collapsed="false">
      <c r="B28" s="95"/>
      <c r="C28" s="154"/>
      <c r="D28" s="95"/>
      <c r="E28" s="95"/>
      <c r="F28" s="98"/>
      <c r="G28" s="155"/>
      <c r="H28" s="98"/>
      <c r="I28" s="99"/>
      <c r="J28" s="98"/>
      <c r="K28" s="98"/>
    </row>
    <row r="29" s="101" customFormat="true" ht="15" hidden="false" customHeight="false" outlineLevel="0" collapsed="false">
      <c r="B29" s="95"/>
      <c r="C29" s="154"/>
      <c r="D29" s="95"/>
      <c r="E29" s="95"/>
      <c r="F29" s="98"/>
      <c r="G29" s="155"/>
      <c r="H29" s="98"/>
      <c r="I29" s="99"/>
      <c r="J29" s="98"/>
      <c r="K29" s="98"/>
    </row>
    <row r="30" s="101" customFormat="true" ht="15" hidden="false" customHeight="false" outlineLevel="0" collapsed="false">
      <c r="B30" s="95"/>
      <c r="C30" s="154"/>
      <c r="D30" s="95"/>
      <c r="E30" s="95"/>
      <c r="F30" s="98"/>
      <c r="G30" s="155"/>
      <c r="H30" s="98"/>
      <c r="I30" s="99"/>
      <c r="J30" s="98"/>
      <c r="K30" s="98"/>
    </row>
    <row r="31" s="101" customFormat="true" ht="15" hidden="false" customHeight="false" outlineLevel="0" collapsed="false">
      <c r="B31" s="95"/>
      <c r="C31" s="154"/>
      <c r="D31" s="95"/>
      <c r="E31" s="95"/>
      <c r="F31" s="98"/>
      <c r="G31" s="155"/>
      <c r="H31" s="98"/>
      <c r="I31" s="99"/>
      <c r="J31" s="98"/>
      <c r="K31" s="98"/>
    </row>
    <row r="32" s="101" customFormat="true" ht="15" hidden="false" customHeight="false" outlineLevel="0" collapsed="false">
      <c r="B32" s="95"/>
      <c r="C32" s="154"/>
      <c r="D32" s="95"/>
      <c r="E32" s="95"/>
      <c r="F32" s="98"/>
      <c r="G32" s="155"/>
      <c r="H32" s="98"/>
      <c r="I32" s="99"/>
      <c r="J32" s="98"/>
      <c r="K32" s="98"/>
    </row>
    <row r="33" s="101" customFormat="true" ht="15" hidden="false" customHeight="false" outlineLevel="0" collapsed="false">
      <c r="B33" s="95"/>
      <c r="C33" s="154"/>
      <c r="D33" s="95"/>
      <c r="E33" s="95"/>
      <c r="F33" s="98"/>
      <c r="G33" s="155"/>
      <c r="H33" s="98"/>
      <c r="I33" s="99"/>
      <c r="J33" s="98"/>
      <c r="K33" s="98"/>
    </row>
    <row r="34" s="101" customFormat="true" ht="15" hidden="false" customHeight="false" outlineLevel="0" collapsed="false">
      <c r="B34" s="95"/>
      <c r="C34" s="154"/>
      <c r="D34" s="95"/>
      <c r="E34" s="95"/>
      <c r="F34" s="98"/>
      <c r="G34" s="155"/>
      <c r="H34" s="98"/>
      <c r="I34" s="99"/>
      <c r="J34" s="98"/>
      <c r="K34" s="98"/>
    </row>
    <row r="35" s="101" customFormat="true" ht="15" hidden="false" customHeight="false" outlineLevel="0" collapsed="false">
      <c r="B35" s="95"/>
      <c r="C35" s="154"/>
      <c r="D35" s="95"/>
      <c r="E35" s="95"/>
      <c r="F35" s="98"/>
      <c r="G35" s="155"/>
      <c r="H35" s="98"/>
      <c r="I35" s="99"/>
      <c r="J35" s="98"/>
      <c r="K35" s="98"/>
    </row>
    <row r="36" s="101" customFormat="true" ht="15" hidden="false" customHeight="false" outlineLevel="0" collapsed="false">
      <c r="B36" s="95"/>
      <c r="C36" s="154"/>
      <c r="D36" s="95"/>
      <c r="E36" s="95"/>
      <c r="F36" s="98"/>
      <c r="G36" s="155"/>
      <c r="H36" s="98"/>
      <c r="I36" s="99"/>
      <c r="J36" s="98"/>
      <c r="K36" s="98"/>
    </row>
    <row r="37" s="101" customFormat="true" ht="15" hidden="false" customHeight="false" outlineLevel="0" collapsed="false">
      <c r="B37" s="95"/>
      <c r="C37" s="154"/>
      <c r="D37" s="95"/>
      <c r="E37" s="95"/>
      <c r="F37" s="98"/>
      <c r="G37" s="155"/>
      <c r="H37" s="98"/>
      <c r="I37" s="99"/>
      <c r="J37" s="98"/>
      <c r="K37" s="98"/>
    </row>
    <row r="38" s="101" customFormat="true" ht="15" hidden="false" customHeight="false" outlineLevel="0" collapsed="false">
      <c r="B38" s="95"/>
      <c r="C38" s="154"/>
      <c r="D38" s="95"/>
      <c r="E38" s="95"/>
      <c r="F38" s="98"/>
      <c r="G38" s="155"/>
      <c r="H38" s="98"/>
      <c r="I38" s="99"/>
      <c r="J38" s="98"/>
      <c r="K38" s="98"/>
    </row>
    <row r="39" s="101" customFormat="true" ht="15" hidden="false" customHeight="false" outlineLevel="0" collapsed="false">
      <c r="B39" s="95"/>
      <c r="C39" s="154"/>
      <c r="D39" s="95"/>
      <c r="E39" s="95"/>
      <c r="F39" s="98"/>
      <c r="G39" s="155"/>
      <c r="H39" s="98"/>
      <c r="I39" s="99"/>
      <c r="J39" s="98"/>
      <c r="K39" s="98"/>
    </row>
    <row r="40" s="101" customFormat="true" ht="15" hidden="false" customHeight="false" outlineLevel="0" collapsed="false">
      <c r="B40" s="95"/>
      <c r="C40" s="154"/>
      <c r="D40" s="95"/>
      <c r="E40" s="95"/>
      <c r="F40" s="98"/>
      <c r="G40" s="155"/>
      <c r="H40" s="98"/>
      <c r="I40" s="99"/>
      <c r="J40" s="98"/>
      <c r="K40" s="98"/>
    </row>
    <row r="41" s="101" customFormat="true" ht="15" hidden="false" customHeight="false" outlineLevel="0" collapsed="false">
      <c r="B41" s="95"/>
      <c r="C41" s="154"/>
      <c r="D41" s="95"/>
      <c r="E41" s="95"/>
      <c r="F41" s="98"/>
      <c r="G41" s="155"/>
      <c r="H41" s="98"/>
      <c r="I41" s="99"/>
      <c r="J41" s="98"/>
      <c r="K41" s="98"/>
    </row>
    <row r="42" s="101" customFormat="true" ht="15" hidden="false" customHeight="false" outlineLevel="0" collapsed="false">
      <c r="B42" s="95"/>
      <c r="C42" s="154"/>
      <c r="D42" s="95"/>
      <c r="E42" s="95"/>
      <c r="F42" s="98"/>
      <c r="G42" s="155"/>
      <c r="H42" s="98"/>
      <c r="I42" s="99"/>
      <c r="J42" s="98"/>
      <c r="K42" s="98"/>
    </row>
    <row r="43" s="101" customFormat="true" ht="15" hidden="false" customHeight="false" outlineLevel="0" collapsed="false">
      <c r="B43" s="95"/>
      <c r="C43" s="154"/>
      <c r="D43" s="95"/>
      <c r="E43" s="95"/>
      <c r="F43" s="98"/>
      <c r="G43" s="155"/>
      <c r="H43" s="98"/>
      <c r="I43" s="99"/>
      <c r="J43" s="98"/>
      <c r="K43" s="98"/>
    </row>
    <row r="44" s="101" customFormat="true" ht="15" hidden="false" customHeight="false" outlineLevel="0" collapsed="false">
      <c r="B44" s="95"/>
      <c r="C44" s="154"/>
      <c r="D44" s="95"/>
      <c r="E44" s="95"/>
      <c r="F44" s="98"/>
      <c r="G44" s="155"/>
      <c r="H44" s="98"/>
      <c r="I44" s="99"/>
      <c r="J44" s="98"/>
      <c r="K44" s="98"/>
    </row>
    <row r="45" s="101" customFormat="true" ht="15" hidden="false" customHeight="false" outlineLevel="0" collapsed="false">
      <c r="B45" s="95"/>
      <c r="C45" s="154"/>
      <c r="D45" s="95"/>
      <c r="E45" s="95"/>
      <c r="F45" s="98"/>
      <c r="G45" s="155"/>
      <c r="H45" s="98"/>
      <c r="I45" s="99"/>
      <c r="J45" s="98"/>
      <c r="K45" s="98"/>
    </row>
    <row r="46" s="101" customFormat="true" ht="15" hidden="false" customHeight="false" outlineLevel="0" collapsed="false">
      <c r="C46" s="156"/>
      <c r="F46" s="139"/>
      <c r="G46" s="157"/>
      <c r="H46" s="139"/>
      <c r="I46" s="158"/>
      <c r="J46" s="139"/>
      <c r="K46" s="139"/>
    </row>
    <row r="47" s="101" customFormat="true" ht="15" hidden="false" customHeight="false" outlineLevel="0" collapsed="false">
      <c r="C47" s="156"/>
      <c r="F47" s="139"/>
      <c r="G47" s="157"/>
      <c r="H47" s="139"/>
      <c r="I47" s="158"/>
      <c r="J47" s="139"/>
      <c r="K47" s="139"/>
    </row>
    <row r="48" s="101" customFormat="true" ht="15" hidden="false" customHeight="false" outlineLevel="0" collapsed="false">
      <c r="C48" s="156"/>
      <c r="F48" s="139"/>
      <c r="G48" s="157"/>
      <c r="H48" s="139"/>
      <c r="I48" s="158"/>
      <c r="J48" s="139"/>
      <c r="K48" s="139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59" width="9.14"/>
    <col collapsed="false" customWidth="true" hidden="false" outlineLevel="0" max="3" min="3" style="160" width="17.85"/>
    <col collapsed="false" customWidth="true" hidden="false" outlineLevel="0" max="4" min="4" style="159" width="52.99"/>
    <col collapsed="false" customWidth="true" hidden="false" outlineLevel="0" max="5" min="5" style="159" width="20.56"/>
    <col collapsed="false" customWidth="true" hidden="false" outlineLevel="0" max="6" min="6" style="161" width="20.56"/>
    <col collapsed="false" customWidth="true" hidden="false" outlineLevel="0" max="7" min="7" style="159" width="13.14"/>
    <col collapsed="false" customWidth="true" hidden="false" outlineLevel="0" max="8" min="8" style="161" width="17.28"/>
    <col collapsed="false" customWidth="true" hidden="false" outlineLevel="0" max="9" min="9" style="159" width="17.28"/>
    <col collapsed="false" customWidth="true" hidden="false" outlineLevel="0" max="10" min="10" style="161" width="17.28"/>
    <col collapsed="false" customWidth="true" hidden="false" outlineLevel="0" max="11" min="11" style="161" width="23.56"/>
    <col collapsed="false" customWidth="true" hidden="false" outlineLevel="0" max="12" min="12" style="159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2" customFormat="true" ht="18.75" hidden="false" customHeight="false" outlineLevel="0" collapsed="false">
      <c r="B1" s="103" t="s">
        <v>126</v>
      </c>
      <c r="C1" s="141" t="s">
        <v>158</v>
      </c>
      <c r="D1" s="163"/>
      <c r="E1" s="164"/>
      <c r="F1" s="165"/>
      <c r="G1" s="164"/>
      <c r="H1" s="165"/>
      <c r="I1" s="164"/>
      <c r="J1" s="165"/>
      <c r="K1" s="165"/>
      <c r="L1" s="164"/>
    </row>
    <row r="2" s="162" customFormat="true" ht="18.75" hidden="false" customHeight="false" outlineLevel="0" collapsed="false">
      <c r="B2" s="166"/>
      <c r="C2" s="141" t="s">
        <v>159</v>
      </c>
      <c r="D2" s="163"/>
      <c r="E2" s="164"/>
      <c r="F2" s="165"/>
      <c r="G2" s="164"/>
      <c r="H2" s="165"/>
      <c r="I2" s="164"/>
      <c r="J2" s="165"/>
      <c r="K2" s="165"/>
      <c r="L2" s="164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7" t="s">
        <v>104</v>
      </c>
      <c r="C4" s="168" t="s">
        <v>129</v>
      </c>
      <c r="D4" s="169" t="s">
        <v>106</v>
      </c>
      <c r="E4" s="169" t="s">
        <v>35</v>
      </c>
      <c r="F4" s="170" t="s">
        <v>130</v>
      </c>
      <c r="G4" s="171" t="s">
        <v>109</v>
      </c>
      <c r="H4" s="171"/>
      <c r="I4" s="171" t="s">
        <v>110</v>
      </c>
      <c r="J4" s="171"/>
      <c r="K4" s="172" t="s">
        <v>111</v>
      </c>
    </row>
    <row r="5" customFormat="false" ht="83.25" hidden="false" customHeight="true" outlineLevel="0" collapsed="false">
      <c r="B5" s="167"/>
      <c r="C5" s="168"/>
      <c r="D5" s="169"/>
      <c r="E5" s="169"/>
      <c r="F5" s="170"/>
      <c r="G5" s="173" t="s">
        <v>117</v>
      </c>
      <c r="H5" s="174" t="s">
        <v>118</v>
      </c>
      <c r="I5" s="173" t="s">
        <v>119</v>
      </c>
      <c r="J5" s="174" t="s">
        <v>120</v>
      </c>
      <c r="K5" s="172"/>
    </row>
    <row r="6" s="95" customFormat="true" ht="15" hidden="false" customHeight="false" outlineLevel="0" collapsed="false">
      <c r="A6" s="100"/>
      <c r="B6" s="122"/>
      <c r="C6" s="151"/>
      <c r="D6" s="122"/>
      <c r="E6" s="122"/>
      <c r="F6" s="132" t="n">
        <f aca="false">(E6*100)/'New Format'!E77</f>
        <v>0</v>
      </c>
      <c r="G6" s="122"/>
      <c r="H6" s="132"/>
      <c r="I6" s="122"/>
      <c r="J6" s="132"/>
      <c r="K6" s="132"/>
      <c r="L6" s="101"/>
      <c r="M6" s="153"/>
    </row>
    <row r="7" s="95" customFormat="true" ht="15" hidden="false" customHeight="false" outlineLevel="0" collapsed="false">
      <c r="A7" s="100"/>
      <c r="C7" s="154"/>
      <c r="F7" s="98"/>
      <c r="H7" s="98"/>
      <c r="J7" s="98"/>
      <c r="K7" s="98"/>
      <c r="L7" s="101"/>
      <c r="M7" s="153"/>
    </row>
    <row r="8" s="95" customFormat="true" ht="15" hidden="false" customHeight="false" outlineLevel="0" collapsed="false">
      <c r="A8" s="100"/>
      <c r="C8" s="154"/>
      <c r="F8" s="98"/>
      <c r="H8" s="98"/>
      <c r="J8" s="98"/>
      <c r="K8" s="98"/>
      <c r="L8" s="101"/>
      <c r="M8" s="153"/>
    </row>
    <row r="9" s="95" customFormat="true" ht="15" hidden="false" customHeight="false" outlineLevel="0" collapsed="false">
      <c r="A9" s="100"/>
      <c r="C9" s="154"/>
      <c r="D9" s="95" t="s">
        <v>160</v>
      </c>
      <c r="E9" s="95" t="n">
        <f aca="false">SUM(E5:E6)</f>
        <v>0</v>
      </c>
      <c r="F9" s="98" t="n">
        <f aca="false">(E9*100)/'New Format'!E77</f>
        <v>0</v>
      </c>
      <c r="G9" s="99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3"/>
    </row>
    <row r="10" s="95" customFormat="true" ht="15" hidden="false" customHeight="false" outlineLevel="0" collapsed="false">
      <c r="A10" s="100"/>
      <c r="C10" s="154"/>
      <c r="F10" s="98"/>
      <c r="H10" s="98"/>
      <c r="J10" s="98"/>
      <c r="K10" s="98"/>
      <c r="L10" s="101"/>
      <c r="M10" s="153"/>
    </row>
    <row r="11" s="95" customFormat="true" ht="15" hidden="false" customHeight="false" outlineLevel="0" collapsed="false">
      <c r="A11" s="100"/>
      <c r="C11" s="154"/>
      <c r="F11" s="98"/>
      <c r="H11" s="98"/>
      <c r="J11" s="98"/>
      <c r="K11" s="98"/>
      <c r="L11" s="101"/>
      <c r="M11" s="153"/>
    </row>
    <row r="12" s="95" customFormat="true" ht="15" hidden="false" customHeight="false" outlineLevel="0" collapsed="false">
      <c r="A12" s="100"/>
      <c r="C12" s="154"/>
      <c r="F12" s="98"/>
      <c r="H12" s="98"/>
      <c r="J12" s="98"/>
      <c r="K12" s="98"/>
      <c r="L12" s="101"/>
      <c r="M12" s="153"/>
    </row>
    <row r="13" s="95" customFormat="true" ht="15" hidden="false" customHeight="false" outlineLevel="0" collapsed="false">
      <c r="A13" s="100"/>
      <c r="C13" s="154"/>
      <c r="F13" s="98"/>
      <c r="H13" s="98"/>
      <c r="J13" s="98"/>
      <c r="K13" s="98"/>
      <c r="L13" s="101"/>
      <c r="M13" s="153"/>
    </row>
    <row r="14" s="177" customFormat="true" ht="15" hidden="false" customHeight="false" outlineLevel="0" collapsed="false">
      <c r="A14" s="175"/>
      <c r="B14" s="95"/>
      <c r="C14" s="154"/>
      <c r="D14" s="95"/>
      <c r="E14" s="95"/>
      <c r="F14" s="98"/>
      <c r="G14" s="95"/>
      <c r="H14" s="98"/>
      <c r="I14" s="95"/>
      <c r="J14" s="98"/>
      <c r="K14" s="98"/>
      <c r="L14" s="101"/>
      <c r="M14" s="176"/>
    </row>
    <row r="15" s="101" customFormat="true" ht="15" hidden="false" customHeight="false" outlineLevel="0" collapsed="false">
      <c r="B15" s="95"/>
      <c r="C15" s="154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4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4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4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4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4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4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4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4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4"/>
      <c r="D24" s="95"/>
      <c r="E24" s="95"/>
      <c r="F24" s="98"/>
      <c r="G24" s="95"/>
      <c r="H24" s="98"/>
      <c r="I24" s="95"/>
      <c r="J24" s="98"/>
      <c r="K24" s="98"/>
    </row>
    <row r="25" s="159" customFormat="true" ht="12.75" hidden="false" customHeight="false" outlineLevel="0" collapsed="false">
      <c r="B25" s="94"/>
      <c r="C25" s="178"/>
      <c r="D25" s="94"/>
      <c r="E25" s="94"/>
      <c r="F25" s="179"/>
      <c r="G25" s="94"/>
      <c r="H25" s="179"/>
      <c r="I25" s="94"/>
      <c r="J25" s="179"/>
      <c r="K25" s="179"/>
    </row>
    <row r="26" s="159" customFormat="true" ht="12.75" hidden="false" customHeight="false" outlineLevel="0" collapsed="false">
      <c r="C26" s="160"/>
      <c r="F26" s="161"/>
      <c r="H26" s="161"/>
      <c r="J26" s="161"/>
      <c r="K26" s="161"/>
    </row>
    <row r="27" s="159" customFormat="true" ht="12.75" hidden="false" customHeight="false" outlineLevel="0" collapsed="false">
      <c r="C27" s="160"/>
      <c r="F27" s="161"/>
      <c r="H27" s="161"/>
      <c r="J27" s="161"/>
      <c r="K27" s="161"/>
    </row>
    <row r="28" s="159" customFormat="true" ht="12.75" hidden="false" customHeight="false" outlineLevel="0" collapsed="false">
      <c r="C28" s="160"/>
      <c r="F28" s="161"/>
      <c r="H28" s="161"/>
      <c r="J28" s="161"/>
      <c r="K28" s="161"/>
    </row>
    <row r="29" s="159" customFormat="true" ht="12.75" hidden="false" customHeight="false" outlineLevel="0" collapsed="false">
      <c r="C29" s="160"/>
      <c r="F29" s="161"/>
      <c r="H29" s="161"/>
      <c r="J29" s="161"/>
      <c r="K29" s="161"/>
    </row>
    <row r="30" s="159" customFormat="true" ht="12.75" hidden="false" customHeight="false" outlineLevel="0" collapsed="false">
      <c r="C30" s="160"/>
      <c r="F30" s="161"/>
      <c r="H30" s="161"/>
      <c r="J30" s="161"/>
      <c r="K30" s="161"/>
    </row>
    <row r="31" s="159" customFormat="true" ht="12.75" hidden="false" customHeight="false" outlineLevel="0" collapsed="false">
      <c r="C31" s="160"/>
      <c r="F31" s="161"/>
      <c r="H31" s="161"/>
      <c r="J31" s="161"/>
      <c r="K31" s="161"/>
    </row>
    <row r="32" s="159" customFormat="true" ht="12.75" hidden="false" customHeight="false" outlineLevel="0" collapsed="false">
      <c r="C32" s="160"/>
      <c r="F32" s="161"/>
      <c r="H32" s="161"/>
      <c r="J32" s="161"/>
      <c r="K32" s="161"/>
    </row>
    <row r="33" s="159" customFormat="true" ht="12.75" hidden="false" customHeight="false" outlineLevel="0" collapsed="false">
      <c r="C33" s="160"/>
      <c r="F33" s="161"/>
      <c r="H33" s="161"/>
      <c r="J33" s="161"/>
      <c r="K33" s="161"/>
    </row>
    <row r="34" s="159" customFormat="true" ht="12.75" hidden="false" customHeight="false" outlineLevel="0" collapsed="false">
      <c r="C34" s="160"/>
      <c r="F34" s="161"/>
      <c r="H34" s="161"/>
      <c r="J34" s="161"/>
      <c r="K34" s="161"/>
    </row>
    <row r="35" s="159" customFormat="true" ht="12.75" hidden="false" customHeight="false" outlineLevel="0" collapsed="false">
      <c r="C35" s="160"/>
      <c r="F35" s="161"/>
      <c r="H35" s="161"/>
      <c r="J35" s="161"/>
      <c r="K35" s="161"/>
    </row>
    <row r="36" s="159" customFormat="true" ht="12.75" hidden="false" customHeight="false" outlineLevel="0" collapsed="false">
      <c r="C36" s="160"/>
      <c r="F36" s="161"/>
      <c r="H36" s="161"/>
      <c r="J36" s="161"/>
      <c r="K36" s="161"/>
    </row>
    <row r="37" s="159" customFormat="true" ht="12.75" hidden="false" customHeight="false" outlineLevel="0" collapsed="false">
      <c r="C37" s="160"/>
      <c r="F37" s="161"/>
      <c r="H37" s="161"/>
      <c r="J37" s="161"/>
      <c r="K37" s="161"/>
    </row>
    <row r="38" s="159" customFormat="true" ht="12.75" hidden="false" customHeight="false" outlineLevel="0" collapsed="false">
      <c r="C38" s="160"/>
      <c r="F38" s="161"/>
      <c r="H38" s="161"/>
      <c r="J38" s="161"/>
      <c r="K38" s="161"/>
    </row>
    <row r="39" s="159" customFormat="true" ht="12.75" hidden="false" customHeight="false" outlineLevel="0" collapsed="false">
      <c r="C39" s="160"/>
      <c r="F39" s="161"/>
      <c r="H39" s="161"/>
      <c r="J39" s="161"/>
      <c r="K39" s="161"/>
    </row>
    <row r="40" s="159" customFormat="true" ht="12.75" hidden="false" customHeight="false" outlineLevel="0" collapsed="false">
      <c r="C40" s="160"/>
      <c r="F40" s="161"/>
      <c r="H40" s="161"/>
      <c r="J40" s="161"/>
      <c r="K40" s="161"/>
    </row>
    <row r="41" s="159" customFormat="true" ht="12.75" hidden="false" customHeight="false" outlineLevel="0" collapsed="false">
      <c r="C41" s="160"/>
      <c r="F41" s="161"/>
      <c r="H41" s="161"/>
      <c r="J41" s="161"/>
      <c r="K41" s="161"/>
    </row>
    <row r="42" s="159" customFormat="true" ht="12.75" hidden="false" customHeight="false" outlineLevel="0" collapsed="false">
      <c r="C42" s="160"/>
      <c r="F42" s="161"/>
      <c r="H42" s="161"/>
      <c r="J42" s="161"/>
      <c r="K42" s="161"/>
    </row>
    <row r="43" s="159" customFormat="true" ht="12.75" hidden="false" customHeight="false" outlineLevel="0" collapsed="false">
      <c r="C43" s="160"/>
      <c r="F43" s="161"/>
      <c r="H43" s="161"/>
      <c r="J43" s="161"/>
      <c r="K43" s="161"/>
    </row>
    <row r="44" s="159" customFormat="true" ht="12.75" hidden="false" customHeight="false" outlineLevel="0" collapsed="false">
      <c r="C44" s="160"/>
      <c r="F44" s="161"/>
      <c r="H44" s="161"/>
      <c r="J44" s="161"/>
      <c r="K44" s="161"/>
    </row>
    <row r="45" s="159" customFormat="true" ht="12.75" hidden="false" customHeight="false" outlineLevel="0" collapsed="false">
      <c r="C45" s="160"/>
      <c r="F45" s="161"/>
      <c r="H45" s="161"/>
      <c r="J45" s="161"/>
      <c r="K45" s="161"/>
    </row>
    <row r="46" s="159" customFormat="true" ht="12.75" hidden="false" customHeight="false" outlineLevel="0" collapsed="false">
      <c r="C46" s="160"/>
      <c r="F46" s="161"/>
      <c r="H46" s="161"/>
      <c r="J46" s="161"/>
      <c r="K46" s="161"/>
    </row>
    <row r="47" s="159" customFormat="true" ht="12.75" hidden="false" customHeight="false" outlineLevel="0" collapsed="false">
      <c r="C47" s="160"/>
      <c r="F47" s="161"/>
      <c r="H47" s="161"/>
      <c r="J47" s="161"/>
      <c r="K47" s="161"/>
    </row>
    <row r="48" s="159" customFormat="true" ht="12.75" hidden="false" customHeight="false" outlineLevel="0" collapsed="false">
      <c r="C48" s="160"/>
      <c r="F48" s="161"/>
      <c r="H48" s="161"/>
      <c r="J48" s="161"/>
      <c r="K48" s="161"/>
    </row>
    <row r="49" s="159" customFormat="true" ht="12.75" hidden="false" customHeight="false" outlineLevel="0" collapsed="false">
      <c r="C49" s="160"/>
      <c r="F49" s="161"/>
      <c r="H49" s="161"/>
      <c r="J49" s="161"/>
      <c r="K49" s="161"/>
    </row>
    <row r="50" s="159" customFormat="true" ht="12.75" hidden="false" customHeight="false" outlineLevel="0" collapsed="false">
      <c r="C50" s="160"/>
      <c r="F50" s="161"/>
      <c r="H50" s="161"/>
      <c r="J50" s="161"/>
      <c r="K50" s="161"/>
    </row>
    <row r="51" s="159" customFormat="true" ht="12.75" hidden="false" customHeight="false" outlineLevel="0" collapsed="false">
      <c r="C51" s="160"/>
      <c r="F51" s="161"/>
      <c r="H51" s="161"/>
      <c r="J51" s="161"/>
      <c r="K51" s="161"/>
    </row>
    <row r="52" s="159" customFormat="true" ht="12.75" hidden="false" customHeight="false" outlineLevel="0" collapsed="false">
      <c r="C52" s="160"/>
      <c r="F52" s="161"/>
      <c r="H52" s="161"/>
      <c r="J52" s="161"/>
      <c r="K52" s="161"/>
    </row>
    <row r="53" s="159" customFormat="true" ht="12.75" hidden="false" customHeight="false" outlineLevel="0" collapsed="false">
      <c r="C53" s="160"/>
      <c r="F53" s="161"/>
      <c r="H53" s="161"/>
      <c r="J53" s="161"/>
      <c r="K53" s="161"/>
    </row>
    <row r="54" s="159" customFormat="true" ht="12.75" hidden="false" customHeight="false" outlineLevel="0" collapsed="false">
      <c r="C54" s="160"/>
      <c r="F54" s="161"/>
      <c r="H54" s="161"/>
      <c r="J54" s="161"/>
      <c r="K54" s="161"/>
    </row>
    <row r="55" s="159" customFormat="true" ht="12.75" hidden="false" customHeight="false" outlineLevel="0" collapsed="false">
      <c r="C55" s="160"/>
      <c r="F55" s="161"/>
      <c r="H55" s="161"/>
      <c r="J55" s="161"/>
      <c r="K55" s="161"/>
    </row>
    <row r="56" s="159" customFormat="true" ht="12.75" hidden="false" customHeight="false" outlineLevel="0" collapsed="false">
      <c r="C56" s="160"/>
      <c r="F56" s="161"/>
      <c r="H56" s="161"/>
      <c r="J56" s="161"/>
      <c r="K56" s="161"/>
    </row>
    <row r="57" s="159" customFormat="true" ht="12.75" hidden="false" customHeight="false" outlineLevel="0" collapsed="false">
      <c r="C57" s="160"/>
      <c r="F57" s="161"/>
      <c r="H57" s="161"/>
      <c r="J57" s="161"/>
      <c r="K57" s="161"/>
    </row>
    <row r="58" s="159" customFormat="true" ht="12.75" hidden="false" customHeight="false" outlineLevel="0" collapsed="false">
      <c r="C58" s="160"/>
      <c r="F58" s="161"/>
      <c r="H58" s="161"/>
      <c r="J58" s="161"/>
      <c r="K58" s="161"/>
    </row>
    <row r="59" s="159" customFormat="true" ht="12.75" hidden="false" customHeight="false" outlineLevel="0" collapsed="false">
      <c r="C59" s="160"/>
      <c r="F59" s="161"/>
      <c r="H59" s="161"/>
      <c r="J59" s="161"/>
      <c r="K59" s="161"/>
    </row>
    <row r="60" s="159" customFormat="true" ht="12.75" hidden="false" customHeight="false" outlineLevel="0" collapsed="false">
      <c r="C60" s="160"/>
      <c r="F60" s="161"/>
      <c r="H60" s="161"/>
      <c r="J60" s="161"/>
      <c r="K60" s="161"/>
    </row>
    <row r="61" s="159" customFormat="true" ht="12.75" hidden="false" customHeight="false" outlineLevel="0" collapsed="false">
      <c r="C61" s="160"/>
      <c r="F61" s="161"/>
      <c r="H61" s="161"/>
      <c r="J61" s="161"/>
      <c r="K61" s="161"/>
    </row>
    <row r="62" s="159" customFormat="true" ht="12.75" hidden="false" customHeight="false" outlineLevel="0" collapsed="false">
      <c r="C62" s="160"/>
      <c r="F62" s="161"/>
      <c r="H62" s="161"/>
      <c r="J62" s="161"/>
      <c r="K62" s="161"/>
    </row>
    <row r="63" s="159" customFormat="true" ht="12.75" hidden="false" customHeight="false" outlineLevel="0" collapsed="false">
      <c r="C63" s="160"/>
      <c r="F63" s="161"/>
      <c r="H63" s="161"/>
      <c r="J63" s="161"/>
      <c r="K63" s="161"/>
    </row>
    <row r="64" s="159" customFormat="true" ht="12.75" hidden="false" customHeight="false" outlineLevel="0" collapsed="false">
      <c r="C64" s="160"/>
      <c r="F64" s="161"/>
      <c r="H64" s="161"/>
      <c r="J64" s="161"/>
      <c r="K64" s="161"/>
    </row>
    <row r="65" s="159" customFormat="true" ht="12.75" hidden="false" customHeight="false" outlineLevel="0" collapsed="false">
      <c r="C65" s="160"/>
      <c r="F65" s="161"/>
      <c r="H65" s="161"/>
      <c r="J65" s="161"/>
      <c r="K65" s="161"/>
    </row>
    <row r="66" s="159" customFormat="true" ht="12.75" hidden="false" customHeight="false" outlineLevel="0" collapsed="false">
      <c r="C66" s="160"/>
      <c r="F66" s="161"/>
      <c r="H66" s="161"/>
      <c r="J66" s="161"/>
      <c r="K66" s="161"/>
    </row>
    <row r="67" s="159" customFormat="true" ht="12.75" hidden="false" customHeight="false" outlineLevel="0" collapsed="false">
      <c r="C67" s="160"/>
      <c r="F67" s="161"/>
      <c r="H67" s="161"/>
      <c r="J67" s="161"/>
      <c r="K67" s="161"/>
    </row>
    <row r="68" s="159" customFormat="true" ht="12.75" hidden="false" customHeight="false" outlineLevel="0" collapsed="false">
      <c r="C68" s="160"/>
      <c r="F68" s="161"/>
      <c r="H68" s="161"/>
      <c r="J68" s="161"/>
      <c r="K68" s="161"/>
    </row>
    <row r="69" s="159" customFormat="true" ht="12.75" hidden="false" customHeight="false" outlineLevel="0" collapsed="false">
      <c r="C69" s="160"/>
      <c r="F69" s="161"/>
      <c r="H69" s="161"/>
      <c r="J69" s="161"/>
      <c r="K69" s="161"/>
    </row>
    <row r="70" s="159" customFormat="true" ht="12.75" hidden="false" customHeight="false" outlineLevel="0" collapsed="false">
      <c r="C70" s="160"/>
      <c r="F70" s="161"/>
      <c r="H70" s="161"/>
      <c r="J70" s="161"/>
      <c r="K70" s="161"/>
    </row>
    <row r="71" s="159" customFormat="true" ht="12.75" hidden="false" customHeight="false" outlineLevel="0" collapsed="false">
      <c r="C71" s="160"/>
      <c r="F71" s="161"/>
      <c r="H71" s="161"/>
      <c r="J71" s="161"/>
      <c r="K71" s="161"/>
    </row>
    <row r="72" s="159" customFormat="true" ht="12.75" hidden="false" customHeight="false" outlineLevel="0" collapsed="false">
      <c r="C72" s="160"/>
      <c r="F72" s="161"/>
      <c r="H72" s="161"/>
      <c r="J72" s="161"/>
      <c r="K72" s="161"/>
    </row>
    <row r="73" s="159" customFormat="true" ht="12.75" hidden="false" customHeight="false" outlineLevel="0" collapsed="false">
      <c r="C73" s="160"/>
      <c r="F73" s="161"/>
      <c r="H73" s="161"/>
      <c r="J73" s="161"/>
      <c r="K73" s="161"/>
    </row>
    <row r="74" s="159" customFormat="true" ht="12.75" hidden="false" customHeight="false" outlineLevel="0" collapsed="false">
      <c r="C74" s="160"/>
      <c r="F74" s="161"/>
      <c r="H74" s="161"/>
      <c r="J74" s="161"/>
      <c r="K74" s="161"/>
    </row>
    <row r="75" s="159" customFormat="true" ht="12.75" hidden="false" customHeight="false" outlineLevel="0" collapsed="false">
      <c r="C75" s="160"/>
      <c r="F75" s="161"/>
      <c r="H75" s="161"/>
      <c r="J75" s="161"/>
      <c r="K75" s="161"/>
    </row>
    <row r="76" s="159" customFormat="true" ht="12.75" hidden="false" customHeight="false" outlineLevel="0" collapsed="false">
      <c r="C76" s="160"/>
      <c r="F76" s="161"/>
      <c r="H76" s="161"/>
      <c r="J76" s="161"/>
      <c r="K76" s="161"/>
    </row>
    <row r="77" s="159" customFormat="true" ht="12.75" hidden="false" customHeight="false" outlineLevel="0" collapsed="false">
      <c r="C77" s="160"/>
      <c r="F77" s="161"/>
      <c r="H77" s="161"/>
      <c r="J77" s="161"/>
      <c r="K77" s="161"/>
    </row>
    <row r="78" s="159" customFormat="true" ht="12.75" hidden="false" customHeight="false" outlineLevel="0" collapsed="false">
      <c r="C78" s="160"/>
      <c r="F78" s="161"/>
      <c r="H78" s="161"/>
      <c r="J78" s="161"/>
      <c r="K78" s="161"/>
    </row>
    <row r="79" s="159" customFormat="true" ht="12.75" hidden="false" customHeight="false" outlineLevel="0" collapsed="false">
      <c r="C79" s="160"/>
      <c r="F79" s="161"/>
      <c r="H79" s="161"/>
      <c r="J79" s="161"/>
      <c r="K79" s="161"/>
    </row>
    <row r="80" s="159" customFormat="true" ht="12.75" hidden="false" customHeight="false" outlineLevel="0" collapsed="false">
      <c r="C80" s="160"/>
      <c r="F80" s="161"/>
      <c r="H80" s="161"/>
      <c r="J80" s="161"/>
      <c r="K80" s="161"/>
    </row>
    <row r="81" s="159" customFormat="true" ht="12.75" hidden="false" customHeight="false" outlineLevel="0" collapsed="false">
      <c r="C81" s="160"/>
      <c r="F81" s="161"/>
      <c r="H81" s="161"/>
      <c r="J81" s="161"/>
      <c r="K81" s="161"/>
    </row>
    <row r="82" s="159" customFormat="true" ht="12.75" hidden="false" customHeight="false" outlineLevel="0" collapsed="false">
      <c r="C82" s="160"/>
      <c r="F82" s="161"/>
      <c r="H82" s="161"/>
      <c r="J82" s="161"/>
      <c r="K82" s="161"/>
    </row>
    <row r="83" s="159" customFormat="true" ht="12.75" hidden="false" customHeight="false" outlineLevel="0" collapsed="false">
      <c r="C83" s="160"/>
      <c r="F83" s="161"/>
      <c r="H83" s="161"/>
      <c r="J83" s="161"/>
      <c r="K83" s="161"/>
    </row>
    <row r="84" s="159" customFormat="true" ht="12.75" hidden="false" customHeight="false" outlineLevel="0" collapsed="false">
      <c r="C84" s="160"/>
      <c r="F84" s="161"/>
      <c r="H84" s="161"/>
      <c r="J84" s="161"/>
      <c r="K84" s="161"/>
    </row>
    <row r="85" s="159" customFormat="true" ht="12.75" hidden="false" customHeight="false" outlineLevel="0" collapsed="false">
      <c r="C85" s="160"/>
      <c r="F85" s="161"/>
      <c r="H85" s="161"/>
      <c r="J85" s="161"/>
      <c r="K85" s="161"/>
    </row>
    <row r="86" s="159" customFormat="true" ht="12.75" hidden="false" customHeight="false" outlineLevel="0" collapsed="false">
      <c r="C86" s="160"/>
      <c r="F86" s="161"/>
      <c r="H86" s="161"/>
      <c r="J86" s="161"/>
      <c r="K86" s="161"/>
    </row>
    <row r="87" s="159" customFormat="true" ht="12.75" hidden="false" customHeight="false" outlineLevel="0" collapsed="false">
      <c r="C87" s="160"/>
      <c r="F87" s="161"/>
      <c r="H87" s="161"/>
      <c r="J87" s="161"/>
      <c r="K87" s="161"/>
    </row>
    <row r="88" s="159" customFormat="true" ht="12.75" hidden="false" customHeight="false" outlineLevel="0" collapsed="false">
      <c r="C88" s="160"/>
      <c r="F88" s="161"/>
      <c r="H88" s="161"/>
      <c r="J88" s="161"/>
      <c r="K88" s="161"/>
    </row>
    <row r="89" s="159" customFormat="true" ht="12.75" hidden="false" customHeight="false" outlineLevel="0" collapsed="false">
      <c r="C89" s="160"/>
      <c r="F89" s="161"/>
      <c r="H89" s="161"/>
      <c r="J89" s="161"/>
      <c r="K89" s="161"/>
    </row>
    <row r="90" s="159" customFormat="true" ht="12.75" hidden="false" customHeight="false" outlineLevel="0" collapsed="false">
      <c r="C90" s="160"/>
      <c r="F90" s="161"/>
      <c r="H90" s="161"/>
      <c r="J90" s="161"/>
      <c r="K90" s="161"/>
    </row>
    <row r="91" s="159" customFormat="true" ht="12.75" hidden="false" customHeight="false" outlineLevel="0" collapsed="false">
      <c r="C91" s="160"/>
      <c r="F91" s="161"/>
      <c r="H91" s="161"/>
      <c r="J91" s="161"/>
      <c r="K91" s="161"/>
    </row>
    <row r="92" s="159" customFormat="true" ht="12.75" hidden="false" customHeight="false" outlineLevel="0" collapsed="false">
      <c r="C92" s="160"/>
      <c r="F92" s="161"/>
      <c r="H92" s="161"/>
      <c r="J92" s="161"/>
      <c r="K92" s="161"/>
    </row>
    <row r="93" s="159" customFormat="true" ht="12.75" hidden="false" customHeight="false" outlineLevel="0" collapsed="false">
      <c r="C93" s="160"/>
      <c r="F93" s="161"/>
      <c r="H93" s="161"/>
      <c r="J93" s="161"/>
      <c r="K93" s="161"/>
    </row>
    <row r="94" s="159" customFormat="true" ht="12.75" hidden="false" customHeight="false" outlineLevel="0" collapsed="false">
      <c r="C94" s="160"/>
      <c r="F94" s="161"/>
      <c r="H94" s="161"/>
      <c r="J94" s="161"/>
      <c r="K94" s="161"/>
    </row>
    <row r="95" s="159" customFormat="true" ht="12.75" hidden="false" customHeight="false" outlineLevel="0" collapsed="false">
      <c r="C95" s="160"/>
      <c r="F95" s="161"/>
      <c r="H95" s="161"/>
      <c r="J95" s="161"/>
      <c r="K95" s="161"/>
    </row>
    <row r="96" s="159" customFormat="true" ht="12.75" hidden="false" customHeight="false" outlineLevel="0" collapsed="false">
      <c r="C96" s="160"/>
      <c r="F96" s="161"/>
      <c r="H96" s="161"/>
      <c r="J96" s="161"/>
      <c r="K96" s="161"/>
    </row>
    <row r="97" s="159" customFormat="true" ht="12.75" hidden="false" customHeight="false" outlineLevel="0" collapsed="false">
      <c r="C97" s="160"/>
      <c r="F97" s="161"/>
      <c r="H97" s="161"/>
      <c r="J97" s="161"/>
      <c r="K97" s="161"/>
    </row>
    <row r="98" s="159" customFormat="true" ht="12.75" hidden="false" customHeight="false" outlineLevel="0" collapsed="false">
      <c r="C98" s="160"/>
      <c r="F98" s="161"/>
      <c r="H98" s="161"/>
      <c r="J98" s="161"/>
      <c r="K98" s="161"/>
    </row>
    <row r="99" s="159" customFormat="true" ht="12.75" hidden="false" customHeight="false" outlineLevel="0" collapsed="false">
      <c r="C99" s="160"/>
      <c r="F99" s="161"/>
      <c r="H99" s="161"/>
      <c r="J99" s="161"/>
      <c r="K99" s="161"/>
    </row>
    <row r="100" s="159" customFormat="true" ht="12.75" hidden="false" customHeight="false" outlineLevel="0" collapsed="false">
      <c r="C100" s="160"/>
      <c r="F100" s="161"/>
      <c r="H100" s="161"/>
      <c r="J100" s="161"/>
      <c r="K100" s="161"/>
    </row>
    <row r="101" s="159" customFormat="true" ht="12.75" hidden="false" customHeight="false" outlineLevel="0" collapsed="false">
      <c r="C101" s="160"/>
      <c r="F101" s="161"/>
      <c r="H101" s="161"/>
      <c r="J101" s="161"/>
      <c r="K101" s="161"/>
    </row>
    <row r="102" s="159" customFormat="true" ht="12.75" hidden="false" customHeight="false" outlineLevel="0" collapsed="false">
      <c r="C102" s="160"/>
      <c r="F102" s="161"/>
      <c r="H102" s="161"/>
      <c r="J102" s="161"/>
      <c r="K102" s="161"/>
    </row>
    <row r="103" s="159" customFormat="true" ht="12.75" hidden="false" customHeight="false" outlineLevel="0" collapsed="false">
      <c r="C103" s="160"/>
      <c r="F103" s="161"/>
      <c r="H103" s="161"/>
      <c r="J103" s="161"/>
      <c r="K103" s="161"/>
    </row>
    <row r="104" s="159" customFormat="true" ht="12.75" hidden="false" customHeight="false" outlineLevel="0" collapsed="false">
      <c r="C104" s="160"/>
      <c r="F104" s="161"/>
      <c r="H104" s="161"/>
      <c r="J104" s="161"/>
      <c r="K104" s="161"/>
    </row>
    <row r="105" s="159" customFormat="true" ht="12.75" hidden="false" customHeight="false" outlineLevel="0" collapsed="false">
      <c r="C105" s="160"/>
      <c r="F105" s="161"/>
      <c r="H105" s="161"/>
      <c r="J105" s="161"/>
      <c r="K105" s="161"/>
    </row>
    <row r="106" s="159" customFormat="true" ht="12.75" hidden="false" customHeight="false" outlineLevel="0" collapsed="false">
      <c r="C106" s="160"/>
      <c r="F106" s="161"/>
      <c r="H106" s="161"/>
      <c r="J106" s="161"/>
      <c r="K106" s="161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4" width="16.7"/>
    <col collapsed="false" customWidth="true" hidden="true" outlineLevel="0" max="5" min="5" style="95" width="21.13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95" width="21.13"/>
    <col collapsed="false" customWidth="true" hidden="false" outlineLevel="0" max="10" min="10" style="101" width="1.99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80" customFormat="true" ht="20.25" hidden="false" customHeight="false" outlineLevel="0" collapsed="false">
      <c r="C1" s="51" t="s">
        <v>161</v>
      </c>
      <c r="D1" s="181" t="s">
        <v>162</v>
      </c>
      <c r="E1" s="181"/>
      <c r="F1" s="181"/>
      <c r="G1" s="181"/>
      <c r="H1" s="181"/>
      <c r="I1" s="181"/>
      <c r="J1" s="181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7"/>
      <c r="J2" s="109"/>
    </row>
    <row r="3" s="122" customFormat="true" ht="130.5" hidden="false" customHeight="true" outlineLevel="0" collapsed="false">
      <c r="B3" s="115"/>
      <c r="C3" s="182" t="s">
        <v>104</v>
      </c>
      <c r="D3" s="183" t="s">
        <v>163</v>
      </c>
      <c r="E3" s="56" t="s">
        <v>164</v>
      </c>
      <c r="F3" s="184" t="s">
        <v>106</v>
      </c>
      <c r="G3" s="169" t="s">
        <v>165</v>
      </c>
      <c r="H3" s="185" t="s">
        <v>166</v>
      </c>
      <c r="I3" s="56" t="s">
        <v>164</v>
      </c>
      <c r="J3" s="101"/>
      <c r="K3" s="186"/>
    </row>
    <row r="4" customFormat="false" ht="15" hidden="false" customHeight="false" outlineLevel="0" collapsed="false">
      <c r="C4" s="122"/>
      <c r="D4" s="151"/>
      <c r="E4" s="122"/>
      <c r="F4" s="122"/>
      <c r="G4" s="122"/>
      <c r="H4" s="132"/>
      <c r="I4" s="122"/>
    </row>
    <row r="6" customFormat="false" ht="15" hidden="false" customHeight="false" outlineLevel="0" collapsed="false">
      <c r="F6" s="187" t="s">
        <v>167</v>
      </c>
      <c r="G6" s="187" t="n">
        <f aca="false">SUM(G3:G4)</f>
        <v>0</v>
      </c>
      <c r="H6" s="188" t="n">
        <f aca="false">(G6*100)/'New Format'!E77</f>
        <v>0</v>
      </c>
    </row>
  </sheetData>
  <sheetProtection sheet="true" password="81cd" objects="true" scenarios="true"/>
  <mergeCells count="1">
    <mergeCell ref="D1:J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4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89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0" customFormat="true" ht="19.5" hidden="false" customHeight="false" outlineLevel="0" collapsed="false">
      <c r="C1" s="191" t="s">
        <v>168</v>
      </c>
      <c r="D1" s="192" t="s">
        <v>169</v>
      </c>
      <c r="E1" s="192"/>
      <c r="F1" s="192"/>
      <c r="G1" s="193"/>
      <c r="H1" s="193"/>
      <c r="I1" s="194"/>
      <c r="J1" s="195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6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6"/>
    </row>
    <row r="4" s="197" customFormat="true" ht="146.25" hidden="false" customHeight="true" outlineLevel="0" collapsed="false">
      <c r="C4" s="182" t="s">
        <v>104</v>
      </c>
      <c r="D4" s="183" t="s">
        <v>129</v>
      </c>
      <c r="E4" s="117" t="s">
        <v>170</v>
      </c>
      <c r="F4" s="169" t="s">
        <v>171</v>
      </c>
      <c r="G4" s="169" t="s">
        <v>172</v>
      </c>
      <c r="H4" s="169" t="s">
        <v>173</v>
      </c>
      <c r="I4" s="185" t="s">
        <v>174</v>
      </c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4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8" width="3.14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99" customFormat="true" ht="19.5" hidden="false" customHeight="false" outlineLevel="0" collapsed="false">
      <c r="C1" s="191" t="s">
        <v>175</v>
      </c>
      <c r="D1" s="200" t="s">
        <v>176</v>
      </c>
      <c r="E1" s="193"/>
      <c r="F1" s="193"/>
      <c r="G1" s="193"/>
      <c r="H1" s="193"/>
      <c r="I1" s="194"/>
      <c r="J1" s="201"/>
    </row>
    <row r="2" s="199" customFormat="true" ht="19.5" hidden="false" customHeight="false" outlineLevel="0" collapsed="false">
      <c r="C2" s="202"/>
      <c r="D2" s="200" t="s">
        <v>177</v>
      </c>
      <c r="E2" s="193"/>
      <c r="F2" s="193"/>
      <c r="G2" s="193"/>
      <c r="H2" s="193"/>
      <c r="I2" s="194"/>
      <c r="J2" s="201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3"/>
    </row>
    <row r="4" s="204" customFormat="true" ht="152.25" hidden="false" customHeight="true" outlineLevel="0" collapsed="false">
      <c r="B4" s="205"/>
      <c r="C4" s="182" t="s">
        <v>104</v>
      </c>
      <c r="D4" s="183" t="s">
        <v>129</v>
      </c>
      <c r="E4" s="169" t="s">
        <v>178</v>
      </c>
      <c r="F4" s="169" t="s">
        <v>171</v>
      </c>
      <c r="G4" s="169" t="s">
        <v>172</v>
      </c>
      <c r="H4" s="169" t="s">
        <v>179</v>
      </c>
      <c r="I4" s="185" t="s">
        <v>174</v>
      </c>
      <c r="J4" s="206"/>
      <c r="K4" s="207"/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3-01-07T07:21:52Z</cp:lastPrinted>
  <dcterms:modified xsi:type="dcterms:W3CDTF">2014-10-07T07:35:50Z</dcterms:modified>
  <cp:revision>0</cp:revision>
  <dc:subject/>
  <dc:title/>
</cp:coreProperties>
</file>